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5"/>
  </bookViews>
  <sheets>
    <sheet name="_global" sheetId="1" state="hidden" r:id="rId2"/>
    <sheet name="_rif" sheetId="2" state="hidden" r:id="rId3"/>
    <sheet name="_dictionary" sheetId="3" state="hidden" r:id="rId4"/>
    <sheet name="template" sheetId="4" state="hidden" r:id="rId5"/>
    <sheet name="A2" sheetId="5" state="visible" r:id="rId6"/>
    <sheet name="B2" sheetId="6" state="visible" r:id="rId7"/>
  </sheets>
  <definedNames>
    <definedName function="false" hidden="false" localSheetId="4" name="_xlnm.Print_Area" vbProcedure="false">A2!$C$2:$F$48</definedName>
    <definedName function="false" hidden="false" localSheetId="5" name="_xlnm.Print_Area" vbProcedure="false">B2!$C$2:$F$48</definedName>
    <definedName function="false" hidden="false" localSheetId="3" name="_xlnm.Print_Area" vbProcedure="false">template!$C$4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11">
  <si>
    <t xml:space="preserve">Codice</t>
  </si>
  <si>
    <t xml:space="preserve">CE_ISVAP</t>
  </si>
  <si>
    <t xml:space="preserve">MacroVersion</t>
  </si>
  <si>
    <t xml:space="preserve">01.504.016</t>
  </si>
  <si>
    <t xml:space="preserve">Group</t>
  </si>
  <si>
    <t xml:space="preserve">MDL</t>
  </si>
  <si>
    <t xml:space="preserve">TableState</t>
  </si>
  <si>
    <t xml:space="preserve">FiltriFoglio</t>
  </si>
  <si>
    <t xml:space="preserve">eJyzKU9JqQhITM5OLVEoSy0qzszPs1U31DNQt7PJSE1MSS2ys9GHMVISSxLtbIpLikqTS+xs
yhKLFPISc1Nt1V1cg52D1MEymXnpdm6ZOUCGQlp+ek5mvo0+VNRGH6gBWZebp6uPS7A6NgND
EIYFoRugD1OObl5wqFNIkKsrUGteaU6OPqZ6iPP1ER62AwA3G1ak</t>
  </si>
  <si>
    <t xml:space="preserve">FiltriGlobDin</t>
  </si>
  <si>
    <t xml:space="preserve">&lt;wddxPacket version='1.0'&gt;&lt;header&gt;&lt;/header&gt;&lt;data&gt;&lt;array length='3'&gt;&lt;string&gt;AZI&lt;/string&gt;&lt;string&gt;AREA&lt;/string&gt;&lt;string&gt;TIP&lt;/string&gt;&lt;/array&gt;&lt;/data&gt;&lt;/wddxPacket&gt;</t>
  </si>
  <si>
    <t xml:space="preserve">ValoreParametri</t>
  </si>
  <si>
    <t xml:space="preserve">&lt;wddxPacket version='1.0'&gt;&lt;header&gt;&lt;/header&gt;&lt;data&gt;&lt;struct&gt;&lt;var name='EVP'&gt;&lt;string&gt;E2005C&lt;/string&gt;&lt;/var&gt;&lt;var name='EPP'&gt;&lt;string&gt;E06&lt;/string&gt;&lt;/var&gt;&lt;/struct&gt;&lt;/data&gt;&lt;/wddxPacket&gt;</t>
  </si>
  <si>
    <t xml:space="preserve">ValoreFiltriGlobDin</t>
  </si>
  <si>
    <t xml:space="preserve">&lt;wddxPacket version='1.0'&gt;&lt;header&gt;&lt;/header&gt;&lt;data&gt;&lt;struct&gt;&lt;var name='descr'&gt;&lt;string&gt;&lt;/string&gt;&lt;/var&gt;&lt;var name='fields'&gt;&lt;struct&gt;&lt;var name='T'&gt;&lt;string&gt;R&lt;/string&gt;&lt;/var&gt;&lt;/struct&gt;&lt;/var&gt;&lt;var name='subTree'&gt;&lt;struct&gt;&lt;var name='2'&gt;&lt;struct&gt;&lt;var name='DESCR'&gt;&lt;string&gt;Gruppo Mediolanum - Consolidato Assicurativo&lt;/string&gt;&lt;/var&gt;&lt;var name='FIELDS'&gt;&lt;struct&gt;&lt;var name='D'&gt;&lt;string&gt;AREA&lt;/string&gt;&lt;/var&gt;&lt;var name='C'&gt;&lt;string&gt;E001&lt;/string&gt;&lt;/var&gt;&lt;var name='DC'&gt;&lt;string&gt;001&lt;/string&gt;&lt;/var&gt;&lt;var name='T'&gt;&lt;string&gt;E&lt;/string&gt;&lt;/var&gt;&lt;var name='ON'&gt;&lt;string&gt;41524541-303031-303031&lt;/string&gt;&lt;/var&gt;&lt;/struct&gt;&lt;/var&gt;&lt;var name='SUBTREE'&gt;&lt;struct&gt;&lt;var name='3'&gt;&lt;struct&gt;&lt;var name='DESCR'&gt;&lt;string&gt;Contribuzione&lt;/string&gt;&lt;/var&gt;&lt;var name='FIELDS'&gt;&lt;struct&gt;&lt;var name='D'&gt;&lt;string&gt;TIP&lt;/string&gt;&lt;/var&gt;&lt;var name='C'&gt;&lt;string&gt;NCT&lt;/string&gt;&lt;/var&gt;&lt;var name='DC'&gt;&lt;string&gt;CT&lt;/string&gt;&lt;/var&gt;&lt;var name='T'&gt;&lt;string&gt;N&lt;/string&gt;&lt;/var&gt;&lt;var name='ON'&gt;&lt;string&gt;544950-4E-4354&lt;/string&gt;&lt;/var&gt;&lt;/struct&gt;&lt;/var&gt;&lt;var name='SUBTREE'&gt;&lt;null/&gt;&lt;/var&gt;&lt;/struct&gt;&lt;/var&gt;&lt;/struct&gt;&lt;/var&gt;&lt;/struct&gt;&lt;/var&gt;&lt;/struct&gt;&lt;/var&gt;&lt;/struct&gt;&lt;/data&gt;&lt;/wddxPacket&gt;</t>
  </si>
  <si>
    <t xml:space="preserve">SHEET_NAME</t>
  </si>
  <si>
    <t xml:space="preserve">SHEET_FILTER</t>
  </si>
  <si>
    <t xml:space="preserve">MATRIX_NAME</t>
  </si>
  <si>
    <t xml:space="preserve">MATRIX_USED_DIMS</t>
  </si>
  <si>
    <t xml:space="preserve">MATRIX_FILTER</t>
  </si>
  <si>
    <t xml:space="preserve">MATRIX_ROW_FILTER</t>
  </si>
  <si>
    <t xml:space="preserve">MATRIX_COL_FILTER</t>
  </si>
  <si>
    <t xml:space="preserve">MATRIX_ROW_HEADERS</t>
  </si>
  <si>
    <t xml:space="preserve">MATRIX_COL_HEADERS</t>
  </si>
  <si>
    <t xml:space="preserve">PAR_CH</t>
  </si>
  <si>
    <t xml:space="preserve">MATRIX_OPTIONS</t>
  </si>
  <si>
    <t xml:space="preserve">MATRIX_ROW_FILTER2</t>
  </si>
  <si>
    <t xml:space="preserve">MATRIX_ROW_FILTER3</t>
  </si>
  <si>
    <t xml:space="preserve">MATRIX_ROW_FILTER4</t>
  </si>
  <si>
    <t xml:space="preserve">MATRIX_ROW_FILTER5</t>
  </si>
  <si>
    <t xml:space="preserve">MATRIX_ROW_FILTER6</t>
  </si>
  <si>
    <t xml:space="preserve">MATRIX_ROW_FILTER7</t>
  </si>
  <si>
    <t xml:space="preserve">MATRIX_ROW_FILTER8</t>
  </si>
  <si>
    <t xml:space="preserve">MATRIX_ROW_FILTER9</t>
  </si>
  <si>
    <t xml:space="preserve">MATRIX_ROW_FILTER10</t>
  </si>
  <si>
    <t xml:space="preserve">MATRIX_COL_FILTER2</t>
  </si>
  <si>
    <t xml:space="preserve">MATRIX_COL_FILTER3</t>
  </si>
  <si>
    <t xml:space="preserve">MATRIX_COL_FILTER4</t>
  </si>
  <si>
    <t xml:space="preserve">MATRIX_COL_FILTER5</t>
  </si>
  <si>
    <t xml:space="preserve">MATRIX_COL_FILTER6</t>
  </si>
  <si>
    <t xml:space="preserve">MATRIX_COL_FILTER7</t>
  </si>
  <si>
    <t xml:space="preserve">MATRIX_COL_FILTER8</t>
  </si>
  <si>
    <t xml:space="preserve">MATRIX_COL_FILTER9</t>
  </si>
  <si>
    <t xml:space="preserve">MATRIX_COL_FILTER10</t>
  </si>
  <si>
    <t xml:space="preserve">CELL_KEY</t>
  </si>
  <si>
    <t xml:space="preserve">ROW</t>
  </si>
  <si>
    <t xml:space="preserve">COL</t>
  </si>
  <si>
    <t xml:space="preserve">ROW_INDEX</t>
  </si>
  <si>
    <t xml:space="preserve">COL_INDEX</t>
  </si>
  <si>
    <t xml:space="preserve">VALUE</t>
  </si>
  <si>
    <t xml:space="preserve">SIGN</t>
  </si>
  <si>
    <t xml:space="preserve">EDIT</t>
  </si>
  <si>
    <t xml:space="preserve">EDIT_VALUE</t>
  </si>
  <si>
    <t xml:space="preserve">ID_RIGA</t>
  </si>
  <si>
    <t xml:space="preserve">ID_CELLA</t>
  </si>
  <si>
    <t xml:space="preserve">NOME_FOGLIO</t>
  </si>
  <si>
    <t xml:space="preserve">NOME_CAMPO</t>
  </si>
  <si>
    <t xml:space="preserve">VALORE</t>
  </si>
  <si>
    <t xml:space="preserve">PARAMETRI</t>
  </si>
  <si>
    <t xml:space="preserve">template</t>
  </si>
  <si>
    <t xml:space="preserve">Matrix 1</t>
  </si>
  <si>
    <t xml:space="preserve">&lt;wddxPacket version='1.0'&gt;&lt;header&gt;&lt;/header&gt;&lt;data&gt;&lt;struct&gt;&lt;var name='VOC'&gt;&lt;string&gt;VOC&lt;/string&gt;&lt;/var&gt;&lt;var name='VER'&gt;&lt;string&gt;VER&lt;/string&gt;&lt;/var&gt;&lt;var name='PER'&gt;&lt;string&gt;PER&lt;/string&gt;&lt;/var&gt;&lt;/struct&gt;&lt;/data&gt;&lt;/wddxPacket&gt;</t>
  </si>
  <si>
    <t xml:space="preserve">&lt;wddxPacket version='1.0'&gt;&lt;header&gt;&lt;/header&gt;&lt;data&gt;&lt;struct&gt;&lt;var name='descr'&gt;&lt;string&gt;&lt;/string&gt;&lt;/var&gt;&lt;var name='fields'&gt;&lt;struct&gt;&lt;var name='T'&gt;&lt;string&gt;R&lt;/string&gt;&lt;/var&gt;&lt;/struct&gt;&lt;/var&gt;&lt;var name='subTree'&gt;&lt;null/&gt;&lt;/var&gt;&lt;/struct&gt;&lt;/data&gt;&lt;/wddxPacket&gt;</t>
  </si>
  <si>
    <t xml:space="preserve">eJztnW9z2kYQxr/KvXM7aW10+ufMOJ5R4Jy5DkhUknnhdypc3ZticIWgHbf57j0JbLAFlz1z
xxhHTkax0INw5B+r23127Yu/R6N/+tnwT1agBctnfDr5dGKdtk4uL/5g2Yjllxdnj5+MsiK7
vJgV+XxYXF4sshxNsjv26WTEZsP8pDrCJ7eXMb/9g12crfYuzoRwU/07Z+PR7GTbidKNk7w8
wdmj/OX5ZvPf0pyxrSe0bG/r4x2StOP1i1lo9RHTdjCgu7/2K0q6nWT7KdenG0Tt3acItj47
Tnrr5ye7nx1vXCLJ1xkHa1kYgS/loA36IjZUYcv5z7Jard3izob6m+KN/124WxWFa5nrOVeO
7do/2y3bqTZ+27bEn5YteR268b0HX53k+nMaEyKeOpmPx2ff1Fu2D4LvtMKvH5MeRSFJ04Y/
Vf4sFf5kYo38WUD+sEH+zoH8CQL7ObvjaDwdcST+Dqd396xgk4fsSFi0YSwmNWZ3Xr06ZLVI
IYNMItYKmeR1qOTyaITsIxQyvIJsyEbzgiM+QTnPZjM+nOfZg1h3SNYM3x1rtaggY00i1sqa
5HU2WHPMsea0IKyhp480Sk+P8MZau4J731jrgKUqgEnEMMCuNr49/4r70tcPYvvx675EupIr
tUGka5BICxb9cMVjO+r1aJLQKKQoEDwOyPsicp+Qh1XWcDKxxpCHgWs4zyBgGAaYjZZJRDQg
YboKd6hDYjoIyv1OgJI0vu5VB69oGIQ3NIgpQgG6CmiMBkH3moj0t0sGQRqJR9sNmk9oyiio
oSkTa0TTBqLpG0TThqHpPEfzGZT9IE5Jm/aDmyoo0lDEyDCNo243SMlPYqfbJV/Ep4igX04H
pw2Tj0w6KkzKxBqZdIBMnhtk0oEx6UqYDLqpiIxbwyURhA5IktLlEdrrRZ9ptzx0JGS+nZqN
qwKwTKwRYBcI8EeDALtAgMuqIZ0ULGcihUZZUfAFPxIID5BAuyrFGplYK12wYk29QKkRL5gf
IvASGUswFrvoPp8u2KTgaJQhPlmwWcHvyv0GtifYVKo1MrFW2GDVmnqhUiNsQP/DLbOX64KP
OcpZNuYPD1mD1wZekteo4yURa8VL8jqbeBm0NxygveGWGcgSLxHCFtl4XjT15heISTKWOmIS
sVbEYNU9y6C54YDMjVrB+XvLKg5QsHZVCtYy8WsK1o5bFqwdr9r61fZ83+K1CyxeWwb9FBfk
p1in3pLuJcJH1SNzgEqMp5LIysQaY6cHbX4xaI24IGvkWewMuuS48KpdPv2BL1XBSybey6kr
Q55VbXG1tavttrAotm5rz+DoQiuJlkHnxQU5L3gNcDtKjsZifjN1QKzSOygVawufGN47aNBd
cUHuCj5d9a5GoVhsrmy/mHSDlA4oCsSCk4ZULDobLlW5VOkplIo1cgntKbQMOiwuyGHBVVMh
vbuf5gVH99ltJv5hIvnO+TL3RiM2HjOU8xnLFwwVbDjhQ1nb+JvC1HxKjlXaDaVirfwBK9gG
DRIXZJDgqt8Q/TqfFgxlaCi4G04Fc3yj57CY5k2Vcc2bQhFbKtbKG6yIXW8H0sgbyDF5UQJ6
J3dj83UdrNKIKBW/Jr1xnSpdcfdLVzC4EREbNFtckNmCV52Iz1oR+4H4pOlFXEOp0osoFWuM
hdBeRGzQcXFBjgteNSOuomDT76UDSZUeRKlYI5LQHkRs0KFxQQ4NXjUhbiHyPfsybyebVmlX
lIo14gstMmKDDowHcmAEvlWdZ93vdV8mMU3D1wZgKumyTKwVMFi6jA26MB7IhSkBKxeGy46v
6YTlTbvXbtRUMmWZWCtqwEzZoGHiwQwTgVq5PuyzfMQLtu74amp/a8IUOr6kYq2EwTq+sEFP
xAN6Ik653HsEbMTLnq9p3vC15kuh3Usq1soXsIZi0NvwQN7Gutb3veUTB6gHOir1QJn4NfVA
r1XWA72q0cGrGh08e9/aoAOtDRr0TDygZ7Kcikr6JCGoQ9GXklWB+JHQ+XayXZXZJqlYY3yF
zjbVZRo5BHkpeDnc1M+niwW/5dNJ6RxnIjNhaHbPZtUdPRv+NeczvrSSh9NJkZcTUOWRoPmJ
IluRVMmPDzIQhcEDUXWZRiSBtkk1EJU84ndbpsXLLobbMW/y5O3IqeTJBxmLwuCxqLpMI3JA
F6UaiwpexL27Oz7hQtLEtxewqaTMBxmSwuAhqbpMI2xqEyxplB7t+u8A2YnKFIpU/KrspGq0
9qpGa2/P+RMMnj+pp+X64PSB7of3NHxyTD3WB3CFVWZPpGKNUQ86e2IbdD18pdmT1eTJMbFl
fvAEqwyeSMV7dWaV2yriudVoydYKzYdabBRbf88hFAweQrENeio+yFO5Tqng94c+iTs0DX5E
HdLtnoibeNymNzRC/Zj2gupBgmivLzA/llt67coawFzlli4TH3S+6sMbeYtAFxEGTSEfZAot
W9JW9ItQH8dlDf59vQ32WEnYKmNYUrG2lYQNHsOyDVpCPsgScp7R1aFXVySm7y3K7oGXo4KX
VKwNLweOl0Fnxgc5M6Uvs+0eT5Y/RVbsn6BIHCnnDERwI0kSNPA9weeqwCcVa4PPBcNX74XU
CB/IjikbtCOUxkGY0DSKaW2t9d2C5amAJRVrA8uDg2XQVPFBpso3spYOReJQSkMS3gTlXkri
m2bF9gifrwKfVKwNPh8On0F7xQfZK2rwkS76El/3+8cS+2rp1nb89sibfZUeB6n4KPPmclsd
9auz+dXZ/Erp+/tl1T64VaPe+anxXQTyjd73u8h8ED9XCeJSsbYgfg4P4rqdoZ27y188eLb+
VYWX/wOfc6I9</t>
  </si>
  <si>
    <t xml:space="preserve">eJztlltrgzAYhv+Kd15t6UF7gDTQaQaF0olab0dmvm0ypyNqt58/aVcSWuNkB696IyZ5vlfz
vXkh+J3zD4/FL1AaOxBFkmcLc3g9MAl+BsZBEIyOL5yVjOCiFFVcErxjwsjYKyxMDkUszP1K
kj0RJ0/zLAOMvsYY1ajKPyaQ8sJskgqljH8qgI74qV5RPYQCoFFw2Djr0sDx5aeiw8bBeGOi
Xq8nY6b//dsVXbtBs66iSc82IDlHcjTy9JyrgG2c0jaqpzxJBXrqbiMxe2LZ9ujKntiD/UNf
tZJFw87GBdub0Ke0sZXjLsZ5IJKc54pv+W9987r65nX0rY37L9+mlnU/H09nZ1b8mWFZlaZI
w7cPpdrsks1esumuZZWeWjZ2bbOMlKP8zUH5UdDnl6D3FfRRr0HXDg/3CCRvHuQTpCvi
/w==</t>
  </si>
  <si>
    <t xml:space="preserve">&lt;wddxPacket version='1.0'&gt;&lt;header&gt;&lt;/header&gt;&lt;data&gt;&lt;struct&gt;&lt;var name='VOC'&gt;&lt;array length='1'&gt;&lt;string&gt;DES_VOC&lt;/string&gt;&lt;/array&gt;&lt;/var&gt;&lt;/struct&gt;&lt;/data&gt;&lt;/wddxPacket&gt;</t>
  </si>
  <si>
    <t xml:space="preserve">&lt;wddxPacket version='1.0'&gt;&lt;header&gt;&lt;/header&gt;&lt;data&gt;&lt;struct&gt;&lt;var name='VER'&gt;&lt;array length='1'&gt;&lt;string&gt;COD_VER&lt;/string&gt;&lt;/array&gt;&lt;/var&gt;&lt;var name='PER'&gt;&lt;array length='1'&gt;&lt;string&gt;FIN_SCE&lt;/string&gt;&lt;/array&gt;&lt;/var&gt;&lt;/struct&gt;&lt;/data&gt;&lt;/wddxPacket&gt;</t>
  </si>
  <si>
    <t xml:space="preserve">&lt;wddxPacket version='1.0'&gt;&lt;header&gt;&lt;/header&gt;&lt;data&gt;&lt;struct&gt;&lt;/struct&gt;&lt;/data&gt;&lt;/wddxPacket&gt;</t>
  </si>
  <si>
    <t xml:space="preserve">&lt;wddxPacket version='1.0'&gt;&lt;header&gt;&lt;/header&gt;&lt;data&gt;&lt;struct&gt;&lt;var name='APPLY_STYLE'&gt;&lt;string&gt;N&lt;/string&gt;&lt;/var&gt;&lt;var name='APPLY_AUTOFIT'&gt;&lt;string&gt;N&lt;/string&gt;&lt;/var&gt;&lt;var name='BREAK_GC'&gt;&lt;string&gt;N&lt;/string&gt;&lt;/var&gt;&lt;var name='HEADER_GC'&gt;&lt;string&gt;N&lt;/string&gt;&lt;/var&gt;&lt;var name='COL_EXP'&gt;&lt;string&gt;0&lt;/string&gt;&lt;/var&gt;&lt;var name='ROW_EXP'&gt;&lt;string&gt;2&lt;/string&gt;&lt;/var&gt;&lt;/struct&gt;&lt;/data&gt;&lt;/wddxPacket&gt;</t>
  </si>
  <si>
    <t xml:space="preserve">VP</t>
  </si>
  <si>
    <t xml:space="preserve">${Data di fine scenario("3")}</t>
  </si>
  <si>
    <t xml:space="preserve">${Data di fine scenario("9")}</t>
  </si>
  <si>
    <t xml:space="preserve">1        RICAVI</t>
  </si>
  <si>
    <t xml:space="preserve">1.1    PREMI NETTI</t>
  </si>
  <si>
    <t xml:space="preserve">1.1.1 Premi lodi di competenza</t>
  </si>
  <si>
    <t xml:space="preserve">1.1.2 Premi ceduti in riassicurazione</t>
  </si>
  <si>
    <t xml:space="preserve">          TOT. PREMI NETTI</t>
  </si>
  <si>
    <t xml:space="preserve">1.2     COMMISSIONI ATTIVE</t>
  </si>
  <si>
    <t xml:space="preserve">1.3     PROVENTI NETTI DERIVANTI DA STRUMENTI FINANZIARI  A FAIR VALUE RILEVATO A CE</t>
  </si>
  <si>
    <t xml:space="preserve">1.4     PROVENTI DERIVANTI DA PARTECIPAZIONI IN CONTROLLATE, COLLEGATE E J.V.</t>
  </si>
  <si>
    <t xml:space="preserve">1.5     PROVENTI DERIVANTI DA ALTRI STRUMENTI FINANZIARI E INVESTIMENTI IMMOBILIARI</t>
  </si>
  <si>
    <t xml:space="preserve">1.5.1  Interessi attivi</t>
  </si>
  <si>
    <t xml:space="preserve">1.5.2  Altri proventi da investimenti</t>
  </si>
  <si>
    <t xml:space="preserve">1.5.3  Utili realizzati</t>
  </si>
  <si>
    <t xml:space="preserve">1.5.4  Utili da valutazione</t>
  </si>
  <si>
    <t xml:space="preserve">          TOT. PROVENTI DERIVANTI DA ALTRI STRUMENTI FINANZIARI E INVESTIMENTI IMMOBILIARI</t>
  </si>
  <si>
    <t xml:space="preserve">1.6      ALTRI RICAVI</t>
  </si>
  <si>
    <t xml:space="preserve">          TOTALE RICAVI</t>
  </si>
  <si>
    <t xml:space="preserve">2          COSTI</t>
  </si>
  <si>
    <t xml:space="preserve">2.1      ONERI NETTI RELATIVI AI SINISTRI</t>
  </si>
  <si>
    <t xml:space="preserve">2.1.1 Importi pagati e variazione delle riserve tecniche</t>
  </si>
  <si>
    <t xml:space="preserve">2.1.2  Quote a carico dei riassicuratori</t>
  </si>
  <si>
    <t xml:space="preserve">          TOT. ONERI NETTI RELATIVI AI SINISTRI</t>
  </si>
  <si>
    <t xml:space="preserve">2.2      COMMISSIONI PASSIVE</t>
  </si>
  <si>
    <t xml:space="preserve">2.3      ONERI DERIVANTI DA PARTECIPAZIONI IN CONTROLLATE, COLLEGATE E J.V.</t>
  </si>
  <si>
    <t xml:space="preserve">2.4     ONERI DERIVANTI DA ALTRI STRUMENTI FINANZIARI E INVESTIMENTI IMMOBILIARI</t>
  </si>
  <si>
    <t xml:space="preserve">2.4.1   Interessi passivi</t>
  </si>
  <si>
    <t xml:space="preserve">2.4.2   Altri oneri da investimenti</t>
  </si>
  <si>
    <t xml:space="preserve">2.4.3   Perdite realizzate</t>
  </si>
  <si>
    <t xml:space="preserve">2.4.4  Perdite di valore</t>
  </si>
  <si>
    <t xml:space="preserve">           ONERI DERIVANTI DA ALTRI STRUMENTI FINANZIARI E INVESTIMENTI IMMOBILIARI</t>
  </si>
  <si>
    <t xml:space="preserve">2.5     SPESE DI GESTIONE</t>
  </si>
  <si>
    <t xml:space="preserve">2.5.1  Provvigioni e altre spese di acquisizione contratti di Assicurazione</t>
  </si>
  <si>
    <t xml:space="preserve">2.5.2  Spese di gestione degli investimenti</t>
  </si>
  <si>
    <t xml:space="preserve">2.5.3  Altre spese di amministrazione</t>
  </si>
  <si>
    <t xml:space="preserve">         TOT SPESE DI GESTIONE</t>
  </si>
  <si>
    <t xml:space="preserve">2.6   ALTRI COSTI</t>
  </si>
  <si>
    <t xml:space="preserve">        TOTALE COSTI</t>
  </si>
  <si>
    <t xml:space="preserve">UTILE (PERDITA) DELL'ESERCIZIO PRIMA DELLE IMPOSTE</t>
  </si>
  <si>
    <t xml:space="preserve">3     IMPOSTE CORRENTI</t>
  </si>
  <si>
    <t xml:space="preserve">4     IMPOSTE DIFFERITE</t>
  </si>
  <si>
    <t xml:space="preserve">5   UTILE (PERDITA) DELLE ATTIVITA' OPERATIVE CESSATE</t>
  </si>
  <si>
    <t xml:space="preserve">CONTO TRANSITORIO</t>
  </si>
  <si>
    <t xml:space="preserve">UTILE (PERDITA) DELL'ESERCIZIO DI PERTINENZA DI TERZI</t>
  </si>
  <si>
    <t xml:space="preserve">UTILE (PERDITA) DELL'ESERCIZIO DI PERTINENZA DEL GRUPPO</t>
  </si>
  <si>
    <t xml:space="preserve">2005C</t>
  </si>
  <si>
    <t xml:space="preserve">2004I</t>
  </si>
  <si>
    <t xml:space="preserve"> 30/06/2005</t>
  </si>
  <si>
    <t xml:space="preserve"> 30/06/2004</t>
  </si>
  <si>
    <t xml:space="preserve">Current</t>
  </si>
  <si>
    <t xml:space="preserve">C_0</t>
  </si>
  <si>
    <t xml:space="preserve">CURRENT</t>
  </si>
  <si>
    <t xml:space="preserve">C_1</t>
  </si>
  <si>
    <t xml:space="preserve">C_2</t>
  </si>
  <si>
    <t xml:space="preserve">C_3</t>
  </si>
  <si>
    <t xml:space="preserve">C_4</t>
  </si>
  <si>
    <t xml:space="preserve">REFERENCED_CELL</t>
  </si>
  <si>
    <t xml:space="preserve">Column</t>
  </si>
  <si>
    <t xml:space="preserve">Conto Economico</t>
  </si>
  <si>
    <t xml:space="preserve">Euro/Migliaia</t>
  </si>
  <si>
    <t xml:space="preserve">PREMI LORDI DI COMPETENZA</t>
  </si>
  <si>
    <t xml:space="preserve">PREMI CEDUTI IN RIASSICURAZIONE DI COMPETENZA</t>
  </si>
  <si>
    <t xml:space="preserve">PROVENTI NETTI DERIVANTI DA STRUMENTI FINANZIARI A FAIR VALUE RILEVATO A CONTO EC.</t>
  </si>
  <si>
    <t xml:space="preserve">FINANCIAL STATEMENT AS AT JUNE 30, 2005 (IAS 39/ IFRS 4 INCLUDED)</t>
  </si>
  <si>
    <t xml:space="preserve">INCOME STATEMENT</t>
  </si>
  <si>
    <t xml:space="preserve">In thousand of Euro</t>
  </si>
  <si>
    <t xml:space="preserve">1</t>
  </si>
  <si>
    <t xml:space="preserve">REVENUES</t>
  </si>
  <si>
    <t xml:space="preserve">1.1</t>
  </si>
  <si>
    <t xml:space="preserve">NET EARNED PREMIUMS </t>
  </si>
  <si>
    <t xml:space="preserve">1.1.1</t>
  </si>
  <si>
    <t xml:space="preserve">GROSS PREMIUM WRITTEN</t>
  </si>
  <si>
    <t xml:space="preserve">1.1.2</t>
  </si>
  <si>
    <t xml:space="preserve">OUTWARD REINSURANCE</t>
  </si>
  <si>
    <t xml:space="preserve">TOTAL NET EARNED PREMIUMS</t>
  </si>
  <si>
    <t xml:space="preserve">1.2</t>
  </si>
  <si>
    <t xml:space="preserve">COMMISSION FEE</t>
  </si>
  <si>
    <t xml:space="preserve">1.3</t>
  </si>
  <si>
    <t xml:space="preserve">NET INCOME OF FINANCIAL INSTRUMENTS AT FAIR VALUE THROUGH PROFIT AND LOSS </t>
  </si>
  <si>
    <t xml:space="preserve">1.4</t>
  </si>
  <si>
    <t xml:space="preserve">INCOME OF INVESTMENTS IN SUDSIDIARIES, ASSOCIATES AND JVs</t>
  </si>
  <si>
    <t xml:space="preserve">1.5</t>
  </si>
  <si>
    <t xml:space="preserve">INCOME OF OTHER FINANCIAL INSTRUMENTS AND INVESTMENT PROPERTY</t>
  </si>
  <si>
    <t xml:space="preserve">1.5.1</t>
  </si>
  <si>
    <t xml:space="preserve">INTEREST INCOME</t>
  </si>
  <si>
    <t xml:space="preserve">1.5.2</t>
  </si>
  <si>
    <t xml:space="preserve">OTHER INCOME</t>
  </si>
  <si>
    <t xml:space="preserve">1.5.3</t>
  </si>
  <si>
    <t xml:space="preserve">REALISED GAINS</t>
  </si>
  <si>
    <t xml:space="preserve">1.5.4</t>
  </si>
  <si>
    <t xml:space="preserve">VALUATION GAINS</t>
  </si>
  <si>
    <t xml:space="preserve">TOTAL INCOME OF OTHER FINANCIAL INSTRUMENTS AND INVESTMENT PROPERTY</t>
  </si>
  <si>
    <t xml:space="preserve">1.6</t>
  </si>
  <si>
    <t xml:space="preserve">OTHER REVENUES</t>
  </si>
  <si>
    <t xml:space="preserve">TOTAL REVENUES</t>
  </si>
  <si>
    <t xml:space="preserve">2</t>
  </si>
  <si>
    <t xml:space="preserve">COSTS</t>
  </si>
  <si>
    <t xml:space="preserve">2.1</t>
  </si>
  <si>
    <t xml:space="preserve">NET CHARGES ON CLAIMS</t>
  </si>
  <si>
    <t xml:space="preserve">2.1.1</t>
  </si>
  <si>
    <t xml:space="preserve">AMOUNTS PAID AND CHARGE IN TECHNICAL RESERVES</t>
  </si>
  <si>
    <t xml:space="preserve">2.1.2</t>
  </si>
  <si>
    <t xml:space="preserve">REINSURANCES' SHARE</t>
  </si>
  <si>
    <t xml:space="preserve">TOTALE NET CHARGES ON CLAIMS</t>
  </si>
  <si>
    <t xml:space="preserve">2.2</t>
  </si>
  <si>
    <t xml:space="preserve">COMMISSION EXPENSE</t>
  </si>
  <si>
    <t xml:space="preserve">2.3</t>
  </si>
  <si>
    <t xml:space="preserve">CHARGES ON OTHER INVESTMENTS IN SUBSIDIARIES, ASSOCIATS AND JVs</t>
  </si>
  <si>
    <t xml:space="preserve">2.4</t>
  </si>
  <si>
    <t xml:space="preserve">CHARGES ON OTHER FINANCIAL INSTRUMENTS AND INVESTMENT PROPERTY</t>
  </si>
  <si>
    <t xml:space="preserve">2.4.1</t>
  </si>
  <si>
    <t xml:space="preserve">INTEREST EXPENSE</t>
  </si>
  <si>
    <t xml:space="preserve">2.4.2</t>
  </si>
  <si>
    <t xml:space="preserve">OTHER EXPENSE</t>
  </si>
  <si>
    <t xml:space="preserve">2.4.3</t>
  </si>
  <si>
    <t xml:space="preserve">REALISED LOSSES</t>
  </si>
  <si>
    <t xml:space="preserve">2.4.4</t>
  </si>
  <si>
    <t xml:space="preserve">VALUATION LOSSES</t>
  </si>
  <si>
    <t xml:space="preserve">TOTALE CHARGES ON OTHER FINANCIAL INSTRUMENTS AND INVESTMENT PROPERTY</t>
  </si>
  <si>
    <t xml:space="preserve">2.5</t>
  </si>
  <si>
    <t xml:space="preserve">MANAGEMENT EXPENSE</t>
  </si>
  <si>
    <t xml:space="preserve">2.5.1</t>
  </si>
  <si>
    <t xml:space="preserve">COMMISSIONS AND OTHER INSURANCE CONTRACT ACQUISITION EXPENSE</t>
  </si>
  <si>
    <t xml:space="preserve">2.5.2</t>
  </si>
  <si>
    <t xml:space="preserve">INVESTMENT MANAGEMENT CHARGES</t>
  </si>
  <si>
    <t xml:space="preserve">2.5.3</t>
  </si>
  <si>
    <t xml:space="preserve">OTHER ADMINISTRATIVE EXPENSE</t>
  </si>
  <si>
    <t xml:space="preserve">TOTALE MANAGEMENT EXPENSE</t>
  </si>
  <si>
    <t xml:space="preserve">2.6</t>
  </si>
  <si>
    <t xml:space="preserve">OTHER COSTS</t>
  </si>
  <si>
    <t xml:space="preserve">TOTAL COSTS</t>
  </si>
  <si>
    <t xml:space="preserve">PROFIT (LOSS) FOR THE PERIOD BEFORE TAX</t>
  </si>
  <si>
    <t xml:space="preserve">3</t>
  </si>
  <si>
    <t xml:space="preserve">CURRENT TAX</t>
  </si>
  <si>
    <t xml:space="preserve">4</t>
  </si>
  <si>
    <t xml:space="preserve">DEFERRED TAX</t>
  </si>
  <si>
    <t xml:space="preserve">5</t>
  </si>
  <si>
    <t xml:space="preserve">PROFIT (LOSS) FROM DISCOUNTED OPERATIONS</t>
  </si>
  <si>
    <t xml:space="preserve">MINORITY INTERESTS</t>
  </si>
  <si>
    <t xml:space="preserve">GROUP NET PROFIT (LOSS)</t>
  </si>
  <si>
    <t xml:space="preserve">FINANCIAL STATEMENT AS AT JUNE 30, 2005 (COMPARATIVE PERIOD UNLESS IAS 39/ IFRS 4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#,##0;\(##,##0\)"/>
    <numFmt numFmtId="168" formatCode="#,###;\(#,#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medium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2" t="s">
        <v>3</v>
      </c>
    </row>
    <row r="3" customFormat="false" ht="12.75" hidden="false" customHeight="false" outlineLevel="0" collapsed="false">
      <c r="A3" s="1" t="s">
        <v>4</v>
      </c>
      <c r="B3" s="2" t="s">
        <v>5</v>
      </c>
    </row>
    <row r="4" customFormat="false" ht="12.75" hidden="false" customHeight="false" outlineLevel="0" collapsed="false">
      <c r="A4" s="1" t="s">
        <v>6</v>
      </c>
      <c r="B4" s="0" t="n">
        <v>2</v>
      </c>
    </row>
    <row r="5" customFormat="false" ht="382.5" hidden="false" customHeight="false" outlineLevel="0" collapsed="false">
      <c r="A5" s="1" t="s">
        <v>7</v>
      </c>
      <c r="B5" s="3" t="s">
        <v>8</v>
      </c>
    </row>
    <row r="6" customFormat="false" ht="12.75" hidden="false" customHeight="false" outlineLevel="0" collapsed="false">
      <c r="A6" s="1" t="s">
        <v>9</v>
      </c>
      <c r="B6" s="2" t="s">
        <v>10</v>
      </c>
    </row>
    <row r="7" customFormat="false" ht="12.75" hidden="false" customHeight="false" outlineLevel="0" collapsed="false">
      <c r="A7" s="1" t="s">
        <v>11</v>
      </c>
      <c r="B7" s="2" t="s">
        <v>12</v>
      </c>
    </row>
    <row r="8" customFormat="false" ht="12.75" hidden="false" customHeight="false" outlineLevel="0" collapsed="false">
      <c r="A8" s="1" t="s">
        <v>13</v>
      </c>
      <c r="B8" s="2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5</v>
      </c>
      <c r="B1" s="4" t="s">
        <v>16</v>
      </c>
      <c r="C1" s="4"/>
      <c r="D1" s="4" t="s">
        <v>17</v>
      </c>
      <c r="E1" s="4" t="s">
        <v>18</v>
      </c>
      <c r="F1" s="4" t="s">
        <v>19</v>
      </c>
      <c r="G1" s="4" t="s">
        <v>20</v>
      </c>
      <c r="H1" s="4" t="s">
        <v>21</v>
      </c>
      <c r="I1" s="4" t="s">
        <v>22</v>
      </c>
      <c r="J1" s="4" t="s">
        <v>23</v>
      </c>
      <c r="K1" s="4" t="s">
        <v>24</v>
      </c>
      <c r="L1" s="4" t="s">
        <v>25</v>
      </c>
      <c r="M1" s="4" t="s">
        <v>26</v>
      </c>
      <c r="N1" s="4" t="s">
        <v>27</v>
      </c>
      <c r="O1" s="4" t="s">
        <v>28</v>
      </c>
      <c r="P1" s="4" t="s">
        <v>29</v>
      </c>
      <c r="Q1" s="4" t="s">
        <v>30</v>
      </c>
      <c r="R1" s="4" t="s">
        <v>31</v>
      </c>
      <c r="S1" s="4" t="s">
        <v>32</v>
      </c>
      <c r="T1" s="4" t="s">
        <v>33</v>
      </c>
      <c r="U1" s="4" t="s">
        <v>34</v>
      </c>
      <c r="V1" s="4" t="s">
        <v>35</v>
      </c>
      <c r="W1" s="4" t="s">
        <v>36</v>
      </c>
      <c r="X1" s="4" t="s">
        <v>37</v>
      </c>
      <c r="Y1" s="4" t="s">
        <v>38</v>
      </c>
      <c r="Z1" s="4" t="s">
        <v>39</v>
      </c>
      <c r="AA1" s="4" t="s">
        <v>40</v>
      </c>
      <c r="AB1" s="4" t="s">
        <v>41</v>
      </c>
      <c r="AC1" s="4" t="s">
        <v>42</v>
      </c>
      <c r="AD1" s="4" t="s">
        <v>43</v>
      </c>
      <c r="AE1" s="4"/>
      <c r="AF1" s="4" t="s">
        <v>44</v>
      </c>
      <c r="AG1" s="4" t="s">
        <v>15</v>
      </c>
      <c r="AH1" s="4" t="s">
        <v>17</v>
      </c>
      <c r="AI1" s="4" t="s">
        <v>45</v>
      </c>
      <c r="AJ1" s="4" t="s">
        <v>46</v>
      </c>
      <c r="AK1" s="4" t="s">
        <v>47</v>
      </c>
      <c r="AL1" s="4" t="s">
        <v>48</v>
      </c>
      <c r="AM1" s="4" t="s">
        <v>49</v>
      </c>
      <c r="AN1" s="4" t="s">
        <v>50</v>
      </c>
      <c r="AO1" s="4" t="s">
        <v>51</v>
      </c>
      <c r="AP1" s="4" t="s">
        <v>52</v>
      </c>
      <c r="AQ1" s="4"/>
      <c r="AR1" s="4" t="s">
        <v>53</v>
      </c>
      <c r="AS1" s="4" t="s">
        <v>54</v>
      </c>
      <c r="AT1" s="4" t="s">
        <v>55</v>
      </c>
      <c r="AU1" s="4" t="s">
        <v>56</v>
      </c>
      <c r="AV1" s="4" t="s">
        <v>57</v>
      </c>
      <c r="AW1" s="4" t="s">
        <v>58</v>
      </c>
      <c r="AX1" s="4"/>
    </row>
    <row r="2" customFormat="false" ht="409.5" hidden="false" customHeight="false" outlineLevel="0" collapsed="false">
      <c r="A2" s="0" t="s">
        <v>59</v>
      </c>
      <c r="D2" s="1" t="s">
        <v>60</v>
      </c>
      <c r="E2" s="2" t="s">
        <v>61</v>
      </c>
      <c r="F2" s="2" t="s">
        <v>62</v>
      </c>
      <c r="G2" s="3" t="s">
        <v>63</v>
      </c>
      <c r="H2" s="3" t="s">
        <v>64</v>
      </c>
      <c r="I2" s="2" t="s">
        <v>65</v>
      </c>
      <c r="J2" s="2" t="s">
        <v>66</v>
      </c>
      <c r="K2" s="2" t="s">
        <v>67</v>
      </c>
      <c r="L2" s="2" t="s">
        <v>68</v>
      </c>
      <c r="N2" s="2"/>
      <c r="O2" s="2"/>
      <c r="P2" s="2"/>
      <c r="Q2" s="2"/>
      <c r="R2" s="2"/>
      <c r="S2" s="2"/>
      <c r="T2" s="2"/>
      <c r="U2" s="2"/>
      <c r="W2" s="2"/>
      <c r="X2" s="2"/>
      <c r="Y2" s="2"/>
      <c r="Z2" s="2"/>
      <c r="AA2" s="2"/>
      <c r="AB2" s="2"/>
      <c r="AC2" s="2"/>
      <c r="AD2" s="2"/>
      <c r="AF2" s="0" t="str">
        <f aca="false">CONCATENATE(AG2,"|",AH2,"|",AI2,"|",AJ2)</f>
        <v>template|Matrix 1|1|1</v>
      </c>
      <c r="AG2" s="0" t="str">
        <f aca="false">$A$2</f>
        <v>template</v>
      </c>
      <c r="AH2" s="2" t="str">
        <f aca="false">$D$2</f>
        <v>Matrix 1</v>
      </c>
      <c r="AI2" s="0" t="n">
        <v>1</v>
      </c>
      <c r="AJ2" s="0" t="n">
        <v>1</v>
      </c>
      <c r="AK2" s="0" t="n">
        <f aca="false">ROW(template!$F$8)</f>
        <v>8</v>
      </c>
      <c r="AL2" s="0" t="n">
        <f aca="false">COLUMN(template!$F$8)</f>
        <v>6</v>
      </c>
      <c r="AM2" s="5"/>
      <c r="AP2" s="0" t="n">
        <f aca="false">template!$F$8</f>
        <v>0</v>
      </c>
    </row>
    <row r="3" customFormat="false" ht="12.75" hidden="false" customHeight="false" outlineLevel="0" collapsed="false">
      <c r="A3" s="0" t="e">
        <f aca="true">MID(CELL("filename",#REF!),FIND("]",CELL("filename",#REF!))+1,255)</f>
        <v>#REF!</v>
      </c>
      <c r="AF3" s="0" t="str">
        <f aca="false">CONCATENATE(AG3,"|",AH3,"|",AI3,"|",AJ3)</f>
        <v>template|Matrix 1|1|2</v>
      </c>
      <c r="AG3" s="0" t="str">
        <f aca="false">$A$2</f>
        <v>template</v>
      </c>
      <c r="AH3" s="2" t="str">
        <f aca="false">$D$2</f>
        <v>Matrix 1</v>
      </c>
      <c r="AI3" s="0" t="n">
        <v>1</v>
      </c>
      <c r="AJ3" s="0" t="n">
        <v>2</v>
      </c>
      <c r="AK3" s="0" t="n">
        <f aca="false">ROW(template!$G$8)</f>
        <v>8</v>
      </c>
      <c r="AL3" s="0" t="n">
        <f aca="false">COLUMN(template!$G$8)</f>
        <v>7</v>
      </c>
      <c r="AM3" s="5"/>
      <c r="AP3" s="0" t="n">
        <f aca="false">template!$G$8</f>
        <v>0</v>
      </c>
    </row>
    <row r="4" customFormat="false" ht="12.75" hidden="false" customHeight="false" outlineLevel="0" collapsed="false">
      <c r="AF4" s="0" t="str">
        <f aca="false">CONCATENATE(AG4,"|",AH4,"|",AI4,"|",AJ4)</f>
        <v>template|Matrix 1|2|1</v>
      </c>
      <c r="AG4" s="0" t="str">
        <f aca="false">$A$2</f>
        <v>template</v>
      </c>
      <c r="AH4" s="2" t="str">
        <f aca="false">$D$2</f>
        <v>Matrix 1</v>
      </c>
      <c r="AI4" s="0" t="n">
        <v>2</v>
      </c>
      <c r="AJ4" s="0" t="n">
        <v>1</v>
      </c>
      <c r="AK4" s="0" t="n">
        <f aca="false">ROW(template!$F$9)</f>
        <v>9</v>
      </c>
      <c r="AL4" s="0" t="n">
        <f aca="false">COLUMN(template!$F$9)</f>
        <v>6</v>
      </c>
      <c r="AM4" s="5"/>
      <c r="AP4" s="0" t="n">
        <f aca="false">template!$F$9</f>
        <v>0</v>
      </c>
    </row>
    <row r="5" customFormat="false" ht="12.75" hidden="false" customHeight="false" outlineLevel="0" collapsed="false">
      <c r="AF5" s="0" t="str">
        <f aca="false">CONCATENATE(AG5,"|",AH5,"|",AI5,"|",AJ5)</f>
        <v>template|Matrix 1|2|2</v>
      </c>
      <c r="AG5" s="0" t="str">
        <f aca="false">$A$2</f>
        <v>template</v>
      </c>
      <c r="AH5" s="2" t="str">
        <f aca="false">$D$2</f>
        <v>Matrix 1</v>
      </c>
      <c r="AI5" s="0" t="n">
        <v>2</v>
      </c>
      <c r="AJ5" s="0" t="n">
        <v>2</v>
      </c>
      <c r="AK5" s="0" t="n">
        <f aca="false">ROW(template!$G$9)</f>
        <v>9</v>
      </c>
      <c r="AL5" s="0" t="n">
        <f aca="false">COLUMN(template!$G$9)</f>
        <v>7</v>
      </c>
      <c r="AM5" s="5"/>
      <c r="AP5" s="0" t="n">
        <f aca="false">template!$G$9</f>
        <v>0</v>
      </c>
    </row>
    <row r="6" customFormat="false" ht="12.75" hidden="false" customHeight="false" outlineLevel="0" collapsed="false">
      <c r="AF6" s="0" t="str">
        <f aca="false">CONCATENATE(AG6,"|",AH6,"|",AI6,"|",AJ6)</f>
        <v>template|Matrix 1|3|1</v>
      </c>
      <c r="AG6" s="0" t="str">
        <f aca="false">$A$2</f>
        <v>template</v>
      </c>
      <c r="AH6" s="2" t="str">
        <f aca="false">$D$2</f>
        <v>Matrix 1</v>
      </c>
      <c r="AI6" s="0" t="n">
        <v>3</v>
      </c>
      <c r="AJ6" s="0" t="n">
        <v>1</v>
      </c>
      <c r="AK6" s="0" t="n">
        <f aca="false">ROW(template!$F$10)</f>
        <v>10</v>
      </c>
      <c r="AL6" s="0" t="n">
        <f aca="false">COLUMN(template!$F$10)</f>
        <v>6</v>
      </c>
      <c r="AM6" s="5"/>
      <c r="AP6" s="0" t="n">
        <f aca="false">template!$F$10</f>
        <v>0</v>
      </c>
    </row>
    <row r="7" customFormat="false" ht="12.75" hidden="false" customHeight="false" outlineLevel="0" collapsed="false">
      <c r="AF7" s="0" t="str">
        <f aca="false">CONCATENATE(AG7,"|",AH7,"|",AI7,"|",AJ7)</f>
        <v>template|Matrix 1|3|2</v>
      </c>
      <c r="AG7" s="0" t="str">
        <f aca="false">$A$2</f>
        <v>template</v>
      </c>
      <c r="AH7" s="2" t="str">
        <f aca="false">$D$2</f>
        <v>Matrix 1</v>
      </c>
      <c r="AI7" s="0" t="n">
        <v>3</v>
      </c>
      <c r="AJ7" s="0" t="n">
        <v>2</v>
      </c>
      <c r="AK7" s="0" t="n">
        <f aca="false">ROW(template!$G$10)</f>
        <v>10</v>
      </c>
      <c r="AL7" s="0" t="n">
        <f aca="false">COLUMN(template!$G$10)</f>
        <v>7</v>
      </c>
      <c r="AM7" s="5"/>
      <c r="AP7" s="0" t="n">
        <f aca="false">template!$G$10</f>
        <v>0</v>
      </c>
    </row>
    <row r="8" customFormat="false" ht="12.75" hidden="false" customHeight="false" outlineLevel="0" collapsed="false">
      <c r="AF8" s="0" t="str">
        <f aca="false">CONCATENATE(AG8,"|",AH8,"|",AI8,"|",AJ8)</f>
        <v>template|Matrix 1|4|1</v>
      </c>
      <c r="AG8" s="0" t="str">
        <f aca="false">$A$2</f>
        <v>template</v>
      </c>
      <c r="AH8" s="2" t="str">
        <f aca="false">$D$2</f>
        <v>Matrix 1</v>
      </c>
      <c r="AI8" s="0" t="n">
        <v>4</v>
      </c>
      <c r="AJ8" s="0" t="n">
        <v>1</v>
      </c>
      <c r="AK8" s="0" t="n">
        <f aca="false">ROW(template!$F$11)</f>
        <v>11</v>
      </c>
      <c r="AL8" s="0" t="n">
        <f aca="false">COLUMN(template!$F$11)</f>
        <v>6</v>
      </c>
      <c r="AM8" s="5"/>
      <c r="AP8" s="0" t="n">
        <f aca="false">template!$F$11</f>
        <v>0</v>
      </c>
    </row>
    <row r="9" customFormat="false" ht="12.75" hidden="false" customHeight="false" outlineLevel="0" collapsed="false">
      <c r="AF9" s="0" t="str">
        <f aca="false">CONCATENATE(AG9,"|",AH9,"|",AI9,"|",AJ9)</f>
        <v>template|Matrix 1|4|2</v>
      </c>
      <c r="AG9" s="0" t="str">
        <f aca="false">$A$2</f>
        <v>template</v>
      </c>
      <c r="AH9" s="2" t="str">
        <f aca="false">$D$2</f>
        <v>Matrix 1</v>
      </c>
      <c r="AI9" s="0" t="n">
        <v>4</v>
      </c>
      <c r="AJ9" s="0" t="n">
        <v>2</v>
      </c>
      <c r="AK9" s="0" t="n">
        <f aca="false">ROW(template!$G$11)</f>
        <v>11</v>
      </c>
      <c r="AL9" s="0" t="n">
        <f aca="false">COLUMN(template!$G$11)</f>
        <v>7</v>
      </c>
      <c r="AM9" s="5"/>
      <c r="AP9" s="0" t="n">
        <f aca="false">template!$G$11</f>
        <v>0</v>
      </c>
    </row>
    <row r="10" customFormat="false" ht="12.75" hidden="false" customHeight="false" outlineLevel="0" collapsed="false">
      <c r="AF10" s="0" t="str">
        <f aca="false">CONCATENATE(AG10,"|",AH10,"|",AI10,"|",AJ10)</f>
        <v>template|Matrix 1|5|1</v>
      </c>
      <c r="AG10" s="0" t="str">
        <f aca="false">$A$2</f>
        <v>template</v>
      </c>
      <c r="AH10" s="2" t="str">
        <f aca="false">$D$2</f>
        <v>Matrix 1</v>
      </c>
      <c r="AI10" s="0" t="n">
        <v>5</v>
      </c>
      <c r="AJ10" s="0" t="n">
        <v>1</v>
      </c>
      <c r="AK10" s="0" t="n">
        <f aca="false">ROW(template!$F$12)</f>
        <v>12</v>
      </c>
      <c r="AL10" s="0" t="n">
        <f aca="false">COLUMN(template!$F$12)</f>
        <v>6</v>
      </c>
      <c r="AM10" s="0" t="n">
        <f aca="false">AP10</f>
        <v>0</v>
      </c>
      <c r="AP10" s="0" t="n">
        <f aca="false">template!$F$12</f>
        <v>0</v>
      </c>
    </row>
    <row r="11" customFormat="false" ht="12.75" hidden="false" customHeight="false" outlineLevel="0" collapsed="false">
      <c r="AF11" s="0" t="str">
        <f aca="false">CONCATENATE(AG11,"|",AH11,"|",AI11,"|",AJ11)</f>
        <v>template|Matrix 1|5|2</v>
      </c>
      <c r="AG11" s="0" t="str">
        <f aca="false">$A$2</f>
        <v>template</v>
      </c>
      <c r="AH11" s="2" t="str">
        <f aca="false">$D$2</f>
        <v>Matrix 1</v>
      </c>
      <c r="AI11" s="0" t="n">
        <v>5</v>
      </c>
      <c r="AJ11" s="0" t="n">
        <v>2</v>
      </c>
      <c r="AK11" s="0" t="n">
        <f aca="false">ROW(template!$G$12)</f>
        <v>12</v>
      </c>
      <c r="AL11" s="0" t="n">
        <f aca="false">COLUMN(template!$G$12)</f>
        <v>7</v>
      </c>
      <c r="AM11" s="0" t="n">
        <f aca="false">AP11</f>
        <v>0</v>
      </c>
      <c r="AP11" s="0" t="n">
        <f aca="false">template!$G$12</f>
        <v>0</v>
      </c>
    </row>
    <row r="12" customFormat="false" ht="12.75" hidden="false" customHeight="false" outlineLevel="0" collapsed="false">
      <c r="AF12" s="0" t="str">
        <f aca="false">CONCATENATE(AG12,"|",AH12,"|",AI12,"|",AJ12)</f>
        <v>template|Matrix 1|6|1</v>
      </c>
      <c r="AG12" s="0" t="str">
        <f aca="false">$A$2</f>
        <v>template</v>
      </c>
      <c r="AH12" s="2" t="str">
        <f aca="false">$D$2</f>
        <v>Matrix 1</v>
      </c>
      <c r="AI12" s="0" t="n">
        <v>6</v>
      </c>
      <c r="AJ12" s="0" t="n">
        <v>1</v>
      </c>
      <c r="AK12" s="0" t="n">
        <f aca="false">ROW(template!$F$13)</f>
        <v>13</v>
      </c>
      <c r="AL12" s="0" t="n">
        <f aca="false">COLUMN(template!$F$13)</f>
        <v>6</v>
      </c>
      <c r="AM12" s="5"/>
      <c r="AP12" s="0" t="n">
        <f aca="false">template!$F$13</f>
        <v>0</v>
      </c>
    </row>
    <row r="13" customFormat="false" ht="12.75" hidden="false" customHeight="false" outlineLevel="0" collapsed="false">
      <c r="AF13" s="0" t="str">
        <f aca="false">CONCATENATE(AG13,"|",AH13,"|",AI13,"|",AJ13)</f>
        <v>template|Matrix 1|6|2</v>
      </c>
      <c r="AG13" s="0" t="str">
        <f aca="false">$A$2</f>
        <v>template</v>
      </c>
      <c r="AH13" s="2" t="str">
        <f aca="false">$D$2</f>
        <v>Matrix 1</v>
      </c>
      <c r="AI13" s="0" t="n">
        <v>6</v>
      </c>
      <c r="AJ13" s="0" t="n">
        <v>2</v>
      </c>
      <c r="AK13" s="0" t="n">
        <f aca="false">ROW(template!$G$13)</f>
        <v>13</v>
      </c>
      <c r="AL13" s="0" t="n">
        <f aca="false">COLUMN(template!$G$13)</f>
        <v>7</v>
      </c>
      <c r="AM13" s="5"/>
      <c r="AP13" s="0" t="n">
        <f aca="false">template!$G$13</f>
        <v>0</v>
      </c>
    </row>
    <row r="14" customFormat="false" ht="12.75" hidden="false" customHeight="false" outlineLevel="0" collapsed="false">
      <c r="AF14" s="0" t="str">
        <f aca="false">CONCATENATE(AG14,"|",AH14,"|",AI14,"|",AJ14)</f>
        <v>template|Matrix 1|7|1</v>
      </c>
      <c r="AG14" s="0" t="str">
        <f aca="false">$A$2</f>
        <v>template</v>
      </c>
      <c r="AH14" s="2" t="str">
        <f aca="false">$D$2</f>
        <v>Matrix 1</v>
      </c>
      <c r="AI14" s="0" t="n">
        <v>7</v>
      </c>
      <c r="AJ14" s="0" t="n">
        <v>1</v>
      </c>
      <c r="AK14" s="0" t="n">
        <f aca="false">ROW(template!$F$14)</f>
        <v>14</v>
      </c>
      <c r="AL14" s="0" t="n">
        <f aca="false">COLUMN(template!$F$14)</f>
        <v>6</v>
      </c>
      <c r="AM14" s="5"/>
      <c r="AP14" s="0" t="n">
        <f aca="false">template!$F$14</f>
        <v>0</v>
      </c>
    </row>
    <row r="15" customFormat="false" ht="12.75" hidden="false" customHeight="false" outlineLevel="0" collapsed="false">
      <c r="AF15" s="0" t="str">
        <f aca="false">CONCATENATE(AG15,"|",AH15,"|",AI15,"|",AJ15)</f>
        <v>template|Matrix 1|7|2</v>
      </c>
      <c r="AG15" s="0" t="str">
        <f aca="false">$A$2</f>
        <v>template</v>
      </c>
      <c r="AH15" s="2" t="str">
        <f aca="false">$D$2</f>
        <v>Matrix 1</v>
      </c>
      <c r="AI15" s="0" t="n">
        <v>7</v>
      </c>
      <c r="AJ15" s="0" t="n">
        <v>2</v>
      </c>
      <c r="AK15" s="0" t="n">
        <f aca="false">ROW(template!$G$14)</f>
        <v>14</v>
      </c>
      <c r="AL15" s="0" t="n">
        <f aca="false">COLUMN(template!$G$14)</f>
        <v>7</v>
      </c>
      <c r="AM15" s="5"/>
      <c r="AP15" s="0" t="n">
        <f aca="false">template!$G$14</f>
        <v>0</v>
      </c>
    </row>
    <row r="16" customFormat="false" ht="12.75" hidden="false" customHeight="false" outlineLevel="0" collapsed="false">
      <c r="AF16" s="0" t="str">
        <f aca="false">CONCATENATE(AG16,"|",AH16,"|",AI16,"|",AJ16)</f>
        <v>template|Matrix 1|8|1</v>
      </c>
      <c r="AG16" s="0" t="str">
        <f aca="false">$A$2</f>
        <v>template</v>
      </c>
      <c r="AH16" s="2" t="str">
        <f aca="false">$D$2</f>
        <v>Matrix 1</v>
      </c>
      <c r="AI16" s="0" t="n">
        <v>8</v>
      </c>
      <c r="AJ16" s="0" t="n">
        <v>1</v>
      </c>
      <c r="AK16" s="0" t="n">
        <f aca="false">ROW(template!$F$15)</f>
        <v>15</v>
      </c>
      <c r="AL16" s="0" t="n">
        <f aca="false">COLUMN(template!$F$15)</f>
        <v>6</v>
      </c>
      <c r="AM16" s="5"/>
      <c r="AP16" s="0" t="n">
        <f aca="false">template!$F$15</f>
        <v>0</v>
      </c>
    </row>
    <row r="17" customFormat="false" ht="12.75" hidden="false" customHeight="false" outlineLevel="0" collapsed="false">
      <c r="AF17" s="0" t="str">
        <f aca="false">CONCATENATE(AG17,"|",AH17,"|",AI17,"|",AJ17)</f>
        <v>template|Matrix 1|8|2</v>
      </c>
      <c r="AG17" s="0" t="str">
        <f aca="false">$A$2</f>
        <v>template</v>
      </c>
      <c r="AH17" s="2" t="str">
        <f aca="false">$D$2</f>
        <v>Matrix 1</v>
      </c>
      <c r="AI17" s="0" t="n">
        <v>8</v>
      </c>
      <c r="AJ17" s="0" t="n">
        <v>2</v>
      </c>
      <c r="AK17" s="0" t="n">
        <f aca="false">ROW(template!$G$15)</f>
        <v>15</v>
      </c>
      <c r="AL17" s="0" t="n">
        <f aca="false">COLUMN(template!$G$15)</f>
        <v>7</v>
      </c>
      <c r="AM17" s="5"/>
      <c r="AP17" s="0" t="n">
        <f aca="false">template!$G$15</f>
        <v>0</v>
      </c>
    </row>
    <row r="18" customFormat="false" ht="12.75" hidden="false" customHeight="false" outlineLevel="0" collapsed="false">
      <c r="AF18" s="0" t="str">
        <f aca="false">CONCATENATE(AG18,"|",AH18,"|",AI18,"|",AJ18)</f>
        <v>template|Matrix 1|9|1</v>
      </c>
      <c r="AG18" s="0" t="str">
        <f aca="false">$A$2</f>
        <v>template</v>
      </c>
      <c r="AH18" s="2" t="str">
        <f aca="false">$D$2</f>
        <v>Matrix 1</v>
      </c>
      <c r="AI18" s="0" t="n">
        <v>9</v>
      </c>
      <c r="AJ18" s="0" t="n">
        <v>1</v>
      </c>
      <c r="AK18" s="0" t="n">
        <f aca="false">ROW(template!$F$16)</f>
        <v>16</v>
      </c>
      <c r="AL18" s="0" t="n">
        <f aca="false">COLUMN(template!$F$16)</f>
        <v>6</v>
      </c>
      <c r="AM18" s="5"/>
      <c r="AP18" s="0" t="n">
        <f aca="false">template!$F$16</f>
        <v>0</v>
      </c>
    </row>
    <row r="19" customFormat="false" ht="12.75" hidden="false" customHeight="false" outlineLevel="0" collapsed="false">
      <c r="AF19" s="0" t="str">
        <f aca="false">CONCATENATE(AG19,"|",AH19,"|",AI19,"|",AJ19)</f>
        <v>template|Matrix 1|9|2</v>
      </c>
      <c r="AG19" s="0" t="str">
        <f aca="false">$A$2</f>
        <v>template</v>
      </c>
      <c r="AH19" s="2" t="str">
        <f aca="false">$D$2</f>
        <v>Matrix 1</v>
      </c>
      <c r="AI19" s="0" t="n">
        <v>9</v>
      </c>
      <c r="AJ19" s="0" t="n">
        <v>2</v>
      </c>
      <c r="AK19" s="0" t="n">
        <f aca="false">ROW(template!$G$16)</f>
        <v>16</v>
      </c>
      <c r="AL19" s="0" t="n">
        <f aca="false">COLUMN(template!$G$16)</f>
        <v>7</v>
      </c>
      <c r="AM19" s="5"/>
      <c r="AP19" s="0" t="n">
        <f aca="false">template!$G$16</f>
        <v>0</v>
      </c>
    </row>
    <row r="20" customFormat="false" ht="12.75" hidden="false" customHeight="false" outlineLevel="0" collapsed="false">
      <c r="AF20" s="0" t="str">
        <f aca="false">CONCATENATE(AG20,"|",AH20,"|",AI20,"|",AJ20)</f>
        <v>template|Matrix 1|10|1</v>
      </c>
      <c r="AG20" s="0" t="str">
        <f aca="false">$A$2</f>
        <v>template</v>
      </c>
      <c r="AH20" s="2" t="str">
        <f aca="false">$D$2</f>
        <v>Matrix 1</v>
      </c>
      <c r="AI20" s="0" t="n">
        <v>10</v>
      </c>
      <c r="AJ20" s="0" t="n">
        <v>1</v>
      </c>
      <c r="AK20" s="0" t="n">
        <f aca="false">ROW(template!$F$17)</f>
        <v>17</v>
      </c>
      <c r="AL20" s="0" t="n">
        <f aca="false">COLUMN(template!$F$17)</f>
        <v>6</v>
      </c>
      <c r="AM20" s="5"/>
      <c r="AP20" s="0" t="n">
        <f aca="false">template!$F$17</f>
        <v>0</v>
      </c>
    </row>
    <row r="21" customFormat="false" ht="12.75" hidden="false" customHeight="false" outlineLevel="0" collapsed="false">
      <c r="AF21" s="0" t="str">
        <f aca="false">CONCATENATE(AG21,"|",AH21,"|",AI21,"|",AJ21)</f>
        <v>template|Matrix 1|10|2</v>
      </c>
      <c r="AG21" s="0" t="str">
        <f aca="false">$A$2</f>
        <v>template</v>
      </c>
      <c r="AH21" s="2" t="str">
        <f aca="false">$D$2</f>
        <v>Matrix 1</v>
      </c>
      <c r="AI21" s="0" t="n">
        <v>10</v>
      </c>
      <c r="AJ21" s="0" t="n">
        <v>2</v>
      </c>
      <c r="AK21" s="0" t="n">
        <f aca="false">ROW(template!$G$17)</f>
        <v>17</v>
      </c>
      <c r="AL21" s="0" t="n">
        <f aca="false">COLUMN(template!$G$17)</f>
        <v>7</v>
      </c>
      <c r="AM21" s="5"/>
      <c r="AP21" s="0" t="n">
        <f aca="false">template!$G$17</f>
        <v>0</v>
      </c>
    </row>
    <row r="22" customFormat="false" ht="12.75" hidden="false" customHeight="false" outlineLevel="0" collapsed="false">
      <c r="AF22" s="0" t="str">
        <f aca="false">CONCATENATE(AG22,"|",AH22,"|",AI22,"|",AJ22)</f>
        <v>template|Matrix 1|11|1</v>
      </c>
      <c r="AG22" s="0" t="str">
        <f aca="false">$A$2</f>
        <v>template</v>
      </c>
      <c r="AH22" s="2" t="str">
        <f aca="false">$D$2</f>
        <v>Matrix 1</v>
      </c>
      <c r="AI22" s="0" t="n">
        <v>11</v>
      </c>
      <c r="AJ22" s="0" t="n">
        <v>1</v>
      </c>
      <c r="AK22" s="0" t="n">
        <f aca="false">ROW(template!$F$18)</f>
        <v>18</v>
      </c>
      <c r="AL22" s="0" t="n">
        <f aca="false">COLUMN(template!$F$18)</f>
        <v>6</v>
      </c>
      <c r="AM22" s="5"/>
      <c r="AP22" s="0" t="n">
        <f aca="false">template!$F$18</f>
        <v>0</v>
      </c>
    </row>
    <row r="23" customFormat="false" ht="12.75" hidden="false" customHeight="false" outlineLevel="0" collapsed="false">
      <c r="AF23" s="0" t="str">
        <f aca="false">CONCATENATE(AG23,"|",AH23,"|",AI23,"|",AJ23)</f>
        <v>template|Matrix 1|11|2</v>
      </c>
      <c r="AG23" s="0" t="str">
        <f aca="false">$A$2</f>
        <v>template</v>
      </c>
      <c r="AH23" s="2" t="str">
        <f aca="false">$D$2</f>
        <v>Matrix 1</v>
      </c>
      <c r="AI23" s="0" t="n">
        <v>11</v>
      </c>
      <c r="AJ23" s="0" t="n">
        <v>2</v>
      </c>
      <c r="AK23" s="0" t="n">
        <f aca="false">ROW(template!$G$18)</f>
        <v>18</v>
      </c>
      <c r="AL23" s="0" t="n">
        <f aca="false">COLUMN(template!$G$18)</f>
        <v>7</v>
      </c>
      <c r="AM23" s="5"/>
      <c r="AP23" s="0" t="n">
        <f aca="false">template!$G$18</f>
        <v>0</v>
      </c>
    </row>
    <row r="24" customFormat="false" ht="12.75" hidden="false" customHeight="false" outlineLevel="0" collapsed="false">
      <c r="AF24" s="0" t="str">
        <f aca="false">CONCATENATE(AG24,"|",AH24,"|",AI24,"|",AJ24)</f>
        <v>template|Matrix 1|12|1</v>
      </c>
      <c r="AG24" s="0" t="str">
        <f aca="false">$A$2</f>
        <v>template</v>
      </c>
      <c r="AH24" s="2" t="str">
        <f aca="false">$D$2</f>
        <v>Matrix 1</v>
      </c>
      <c r="AI24" s="0" t="n">
        <v>12</v>
      </c>
      <c r="AJ24" s="0" t="n">
        <v>1</v>
      </c>
      <c r="AK24" s="0" t="n">
        <f aca="false">ROW(template!$F$19)</f>
        <v>19</v>
      </c>
      <c r="AL24" s="0" t="n">
        <f aca="false">COLUMN(template!$F$19)</f>
        <v>6</v>
      </c>
      <c r="AM24" s="5"/>
      <c r="AP24" s="0" t="n">
        <f aca="false">template!$F$19</f>
        <v>0</v>
      </c>
    </row>
    <row r="25" customFormat="false" ht="12.75" hidden="false" customHeight="false" outlineLevel="0" collapsed="false">
      <c r="AF25" s="0" t="str">
        <f aca="false">CONCATENATE(AG25,"|",AH25,"|",AI25,"|",AJ25)</f>
        <v>template|Matrix 1|12|2</v>
      </c>
      <c r="AG25" s="0" t="str">
        <f aca="false">$A$2</f>
        <v>template</v>
      </c>
      <c r="AH25" s="2" t="str">
        <f aca="false">$D$2</f>
        <v>Matrix 1</v>
      </c>
      <c r="AI25" s="0" t="n">
        <v>12</v>
      </c>
      <c r="AJ25" s="0" t="n">
        <v>2</v>
      </c>
      <c r="AK25" s="0" t="n">
        <f aca="false">ROW(template!$G$19)</f>
        <v>19</v>
      </c>
      <c r="AL25" s="0" t="n">
        <f aca="false">COLUMN(template!$G$19)</f>
        <v>7</v>
      </c>
      <c r="AM25" s="5"/>
      <c r="AP25" s="0" t="n">
        <f aca="false">template!$G$19</f>
        <v>0</v>
      </c>
    </row>
    <row r="26" customFormat="false" ht="12.75" hidden="false" customHeight="false" outlineLevel="0" collapsed="false">
      <c r="AF26" s="0" t="str">
        <f aca="false">CONCATENATE(AG26,"|",AH26,"|",AI26,"|",AJ26)</f>
        <v>template|Matrix 1|13|1</v>
      </c>
      <c r="AG26" s="0" t="str">
        <f aca="false">$A$2</f>
        <v>template</v>
      </c>
      <c r="AH26" s="2" t="str">
        <f aca="false">$D$2</f>
        <v>Matrix 1</v>
      </c>
      <c r="AI26" s="0" t="n">
        <v>13</v>
      </c>
      <c r="AJ26" s="0" t="n">
        <v>1</v>
      </c>
      <c r="AK26" s="0" t="n">
        <f aca="false">ROW(template!$F$20)</f>
        <v>20</v>
      </c>
      <c r="AL26" s="0" t="n">
        <f aca="false">COLUMN(template!$F$20)</f>
        <v>6</v>
      </c>
      <c r="AM26" s="5"/>
      <c r="AP26" s="0" t="n">
        <f aca="false">template!$F$20</f>
        <v>0</v>
      </c>
    </row>
    <row r="27" customFormat="false" ht="12.75" hidden="false" customHeight="false" outlineLevel="0" collapsed="false">
      <c r="AF27" s="0" t="str">
        <f aca="false">CONCATENATE(AG27,"|",AH27,"|",AI27,"|",AJ27)</f>
        <v>template|Matrix 1|13|2</v>
      </c>
      <c r="AG27" s="0" t="str">
        <f aca="false">$A$2</f>
        <v>template</v>
      </c>
      <c r="AH27" s="2" t="str">
        <f aca="false">$D$2</f>
        <v>Matrix 1</v>
      </c>
      <c r="AI27" s="0" t="n">
        <v>13</v>
      </c>
      <c r="AJ27" s="0" t="n">
        <v>2</v>
      </c>
      <c r="AK27" s="0" t="n">
        <f aca="false">ROW(template!$G$20)</f>
        <v>20</v>
      </c>
      <c r="AL27" s="0" t="n">
        <f aca="false">COLUMN(template!$G$20)</f>
        <v>7</v>
      </c>
      <c r="AM27" s="5"/>
      <c r="AP27" s="0" t="n">
        <f aca="false">template!$G$20</f>
        <v>0</v>
      </c>
    </row>
    <row r="28" customFormat="false" ht="12.75" hidden="false" customHeight="false" outlineLevel="0" collapsed="false">
      <c r="AF28" s="0" t="str">
        <f aca="false">CONCATENATE(AG28,"|",AH28,"|",AI28,"|",AJ28)</f>
        <v>template|Matrix 1|14|1</v>
      </c>
      <c r="AG28" s="0" t="str">
        <f aca="false">$A$2</f>
        <v>template</v>
      </c>
      <c r="AH28" s="2" t="str">
        <f aca="false">$D$2</f>
        <v>Matrix 1</v>
      </c>
      <c r="AI28" s="0" t="n">
        <v>14</v>
      </c>
      <c r="AJ28" s="0" t="n">
        <v>1</v>
      </c>
      <c r="AK28" s="0" t="n">
        <f aca="false">ROW(template!$F$21)</f>
        <v>21</v>
      </c>
      <c r="AL28" s="0" t="n">
        <f aca="false">COLUMN(template!$F$21)</f>
        <v>6</v>
      </c>
      <c r="AM28" s="0" t="n">
        <f aca="false">AP28</f>
        <v>0</v>
      </c>
      <c r="AP28" s="0" t="n">
        <f aca="false">template!$F$21</f>
        <v>0</v>
      </c>
    </row>
    <row r="29" customFormat="false" ht="12.75" hidden="false" customHeight="false" outlineLevel="0" collapsed="false">
      <c r="AF29" s="0" t="str">
        <f aca="false">CONCATENATE(AG29,"|",AH29,"|",AI29,"|",AJ29)</f>
        <v>template|Matrix 1|14|2</v>
      </c>
      <c r="AG29" s="0" t="str">
        <f aca="false">$A$2</f>
        <v>template</v>
      </c>
      <c r="AH29" s="2" t="str">
        <f aca="false">$D$2</f>
        <v>Matrix 1</v>
      </c>
      <c r="AI29" s="0" t="n">
        <v>14</v>
      </c>
      <c r="AJ29" s="0" t="n">
        <v>2</v>
      </c>
      <c r="AK29" s="0" t="n">
        <f aca="false">ROW(template!$G$21)</f>
        <v>21</v>
      </c>
      <c r="AL29" s="0" t="n">
        <f aca="false">COLUMN(template!$G$21)</f>
        <v>7</v>
      </c>
      <c r="AM29" s="0" t="n">
        <f aca="false">AP29</f>
        <v>0</v>
      </c>
      <c r="AP29" s="0" t="n">
        <f aca="false">template!$G$21</f>
        <v>0</v>
      </c>
    </row>
    <row r="30" customFormat="false" ht="12.75" hidden="false" customHeight="false" outlineLevel="0" collapsed="false">
      <c r="AF30" s="0" t="str">
        <f aca="false">CONCATENATE(AG30,"|",AH30,"|",AI30,"|",AJ30)</f>
        <v>template|Matrix 1|15|1</v>
      </c>
      <c r="AG30" s="0" t="str">
        <f aca="false">$A$2</f>
        <v>template</v>
      </c>
      <c r="AH30" s="2" t="str">
        <f aca="false">$D$2</f>
        <v>Matrix 1</v>
      </c>
      <c r="AI30" s="0" t="n">
        <v>15</v>
      </c>
      <c r="AJ30" s="0" t="n">
        <v>1</v>
      </c>
      <c r="AK30" s="0" t="n">
        <f aca="false">ROW(template!$F$22)</f>
        <v>22</v>
      </c>
      <c r="AL30" s="0" t="n">
        <f aca="false">COLUMN(template!$F$22)</f>
        <v>6</v>
      </c>
      <c r="AM30" s="5"/>
      <c r="AP30" s="0" t="n">
        <f aca="false">template!$F$22</f>
        <v>0</v>
      </c>
    </row>
    <row r="31" customFormat="false" ht="12.75" hidden="false" customHeight="false" outlineLevel="0" collapsed="false">
      <c r="AF31" s="0" t="str">
        <f aca="false">CONCATENATE(AG31,"|",AH31,"|",AI31,"|",AJ31)</f>
        <v>template|Matrix 1|15|2</v>
      </c>
      <c r="AG31" s="0" t="str">
        <f aca="false">$A$2</f>
        <v>template</v>
      </c>
      <c r="AH31" s="2" t="str">
        <f aca="false">$D$2</f>
        <v>Matrix 1</v>
      </c>
      <c r="AI31" s="0" t="n">
        <v>15</v>
      </c>
      <c r="AJ31" s="0" t="n">
        <v>2</v>
      </c>
      <c r="AK31" s="0" t="n">
        <f aca="false">ROW(template!$G$22)</f>
        <v>22</v>
      </c>
      <c r="AL31" s="0" t="n">
        <f aca="false">COLUMN(template!$G$22)</f>
        <v>7</v>
      </c>
      <c r="AM31" s="5"/>
      <c r="AP31" s="0" t="n">
        <f aca="false">template!$G$22</f>
        <v>0</v>
      </c>
    </row>
    <row r="32" customFormat="false" ht="12.75" hidden="false" customHeight="false" outlineLevel="0" collapsed="false">
      <c r="AF32" s="0" t="str">
        <f aca="false">CONCATENATE(AG32,"|",AH32,"|",AI32,"|",AJ32)</f>
        <v>template|Matrix 1|16|1</v>
      </c>
      <c r="AG32" s="0" t="str">
        <f aca="false">$A$2</f>
        <v>template</v>
      </c>
      <c r="AH32" s="2" t="str">
        <f aca="false">$D$2</f>
        <v>Matrix 1</v>
      </c>
      <c r="AI32" s="0" t="n">
        <v>16</v>
      </c>
      <c r="AJ32" s="0" t="n">
        <v>1</v>
      </c>
      <c r="AK32" s="0" t="n">
        <f aca="false">ROW(template!$F$23)</f>
        <v>23</v>
      </c>
      <c r="AL32" s="0" t="n">
        <f aca="false">COLUMN(template!$F$23)</f>
        <v>6</v>
      </c>
      <c r="AM32" s="0" t="n">
        <f aca="false">AP32</f>
        <v>0</v>
      </c>
      <c r="AP32" s="0" t="n">
        <f aca="false">template!$F$23</f>
        <v>0</v>
      </c>
    </row>
    <row r="33" customFormat="false" ht="12.75" hidden="false" customHeight="false" outlineLevel="0" collapsed="false">
      <c r="AF33" s="0" t="str">
        <f aca="false">CONCATENATE(AG33,"|",AH33,"|",AI33,"|",AJ33)</f>
        <v>template|Matrix 1|16|2</v>
      </c>
      <c r="AG33" s="0" t="str">
        <f aca="false">$A$2</f>
        <v>template</v>
      </c>
      <c r="AH33" s="2" t="str">
        <f aca="false">$D$2</f>
        <v>Matrix 1</v>
      </c>
      <c r="AI33" s="0" t="n">
        <v>16</v>
      </c>
      <c r="AJ33" s="0" t="n">
        <v>2</v>
      </c>
      <c r="AK33" s="0" t="n">
        <f aca="false">ROW(template!$G$23)</f>
        <v>23</v>
      </c>
      <c r="AL33" s="0" t="n">
        <f aca="false">COLUMN(template!$G$23)</f>
        <v>7</v>
      </c>
      <c r="AM33" s="0" t="n">
        <f aca="false">AP33</f>
        <v>0</v>
      </c>
      <c r="AP33" s="0" t="n">
        <f aca="false">template!$G$23</f>
        <v>0</v>
      </c>
    </row>
    <row r="34" customFormat="false" ht="12.75" hidden="false" customHeight="false" outlineLevel="0" collapsed="false">
      <c r="AF34" s="0" t="str">
        <f aca="false">CONCATENATE(AG34,"|",AH34,"|",AI34,"|",AJ34)</f>
        <v>template|Matrix 1|17|1</v>
      </c>
      <c r="AG34" s="0" t="str">
        <f aca="false">$A$2</f>
        <v>template</v>
      </c>
      <c r="AH34" s="2" t="str">
        <f aca="false">$D$2</f>
        <v>Matrix 1</v>
      </c>
      <c r="AI34" s="0" t="n">
        <v>17</v>
      </c>
      <c r="AJ34" s="0" t="n">
        <v>1</v>
      </c>
      <c r="AK34" s="0" t="n">
        <f aca="false">ROW(template!$F$24)</f>
        <v>24</v>
      </c>
      <c r="AL34" s="0" t="n">
        <f aca="false">COLUMN(template!$F$24)</f>
        <v>6</v>
      </c>
      <c r="AM34" s="5"/>
      <c r="AP34" s="0" t="n">
        <f aca="false">template!$F$24</f>
        <v>0</v>
      </c>
    </row>
    <row r="35" customFormat="false" ht="12.75" hidden="false" customHeight="false" outlineLevel="0" collapsed="false">
      <c r="AF35" s="0" t="str">
        <f aca="false">CONCATENATE(AG35,"|",AH35,"|",AI35,"|",AJ35)</f>
        <v>template|Matrix 1|17|2</v>
      </c>
      <c r="AG35" s="0" t="str">
        <f aca="false">$A$2</f>
        <v>template</v>
      </c>
      <c r="AH35" s="2" t="str">
        <f aca="false">$D$2</f>
        <v>Matrix 1</v>
      </c>
      <c r="AI35" s="0" t="n">
        <v>17</v>
      </c>
      <c r="AJ35" s="0" t="n">
        <v>2</v>
      </c>
      <c r="AK35" s="0" t="n">
        <f aca="false">ROW(template!$G$24)</f>
        <v>24</v>
      </c>
      <c r="AL35" s="0" t="n">
        <f aca="false">COLUMN(template!$G$24)</f>
        <v>7</v>
      </c>
      <c r="AM35" s="5"/>
      <c r="AP35" s="0" t="n">
        <f aca="false">template!$G$24</f>
        <v>0</v>
      </c>
    </row>
    <row r="36" customFormat="false" ht="12.75" hidden="false" customHeight="false" outlineLevel="0" collapsed="false">
      <c r="AF36" s="0" t="str">
        <f aca="false">CONCATENATE(AG36,"|",AH36,"|",AI36,"|",AJ36)</f>
        <v>template|Matrix 1|18|1</v>
      </c>
      <c r="AG36" s="0" t="str">
        <f aca="false">$A$2</f>
        <v>template</v>
      </c>
      <c r="AH36" s="2" t="str">
        <f aca="false">$D$2</f>
        <v>Matrix 1</v>
      </c>
      <c r="AI36" s="0" t="n">
        <v>18</v>
      </c>
      <c r="AJ36" s="0" t="n">
        <v>1</v>
      </c>
      <c r="AK36" s="0" t="n">
        <f aca="false">ROW(template!$F$25)</f>
        <v>25</v>
      </c>
      <c r="AL36" s="0" t="n">
        <f aca="false">COLUMN(template!$F$25)</f>
        <v>6</v>
      </c>
      <c r="AM36" s="5"/>
      <c r="AP36" s="0" t="n">
        <f aca="false">template!$F$25</f>
        <v>0</v>
      </c>
    </row>
    <row r="37" customFormat="false" ht="12.75" hidden="false" customHeight="false" outlineLevel="0" collapsed="false">
      <c r="AF37" s="0" t="str">
        <f aca="false">CONCATENATE(AG37,"|",AH37,"|",AI37,"|",AJ37)</f>
        <v>template|Matrix 1|18|2</v>
      </c>
      <c r="AG37" s="0" t="str">
        <f aca="false">$A$2</f>
        <v>template</v>
      </c>
      <c r="AH37" s="2" t="str">
        <f aca="false">$D$2</f>
        <v>Matrix 1</v>
      </c>
      <c r="AI37" s="0" t="n">
        <v>18</v>
      </c>
      <c r="AJ37" s="0" t="n">
        <v>2</v>
      </c>
      <c r="AK37" s="0" t="n">
        <f aca="false">ROW(template!$G$25)</f>
        <v>25</v>
      </c>
      <c r="AL37" s="0" t="n">
        <f aca="false">COLUMN(template!$G$25)</f>
        <v>7</v>
      </c>
      <c r="AM37" s="5"/>
      <c r="AP37" s="0" t="n">
        <f aca="false">template!$G$25</f>
        <v>0</v>
      </c>
    </row>
    <row r="38" customFormat="false" ht="12.75" hidden="false" customHeight="false" outlineLevel="0" collapsed="false">
      <c r="AF38" s="0" t="str">
        <f aca="false">CONCATENATE(AG38,"|",AH38,"|",AI38,"|",AJ38)</f>
        <v>template|Matrix 1|19|1</v>
      </c>
      <c r="AG38" s="0" t="str">
        <f aca="false">$A$2</f>
        <v>template</v>
      </c>
      <c r="AH38" s="2" t="str">
        <f aca="false">$D$2</f>
        <v>Matrix 1</v>
      </c>
      <c r="AI38" s="0" t="n">
        <v>19</v>
      </c>
      <c r="AJ38" s="0" t="n">
        <v>1</v>
      </c>
      <c r="AK38" s="0" t="n">
        <f aca="false">ROW(template!$F$26)</f>
        <v>26</v>
      </c>
      <c r="AL38" s="0" t="n">
        <f aca="false">COLUMN(template!$F$26)</f>
        <v>6</v>
      </c>
      <c r="AM38" s="5"/>
      <c r="AP38" s="0" t="n">
        <f aca="false">template!$F$26</f>
        <v>0</v>
      </c>
    </row>
    <row r="39" customFormat="false" ht="12.75" hidden="false" customHeight="false" outlineLevel="0" collapsed="false">
      <c r="AF39" s="0" t="str">
        <f aca="false">CONCATENATE(AG39,"|",AH39,"|",AI39,"|",AJ39)</f>
        <v>template|Matrix 1|19|2</v>
      </c>
      <c r="AG39" s="0" t="str">
        <f aca="false">$A$2</f>
        <v>template</v>
      </c>
      <c r="AH39" s="2" t="str">
        <f aca="false">$D$2</f>
        <v>Matrix 1</v>
      </c>
      <c r="AI39" s="0" t="n">
        <v>19</v>
      </c>
      <c r="AJ39" s="0" t="n">
        <v>2</v>
      </c>
      <c r="AK39" s="0" t="n">
        <f aca="false">ROW(template!$G$26)</f>
        <v>26</v>
      </c>
      <c r="AL39" s="0" t="n">
        <f aca="false">COLUMN(template!$G$26)</f>
        <v>7</v>
      </c>
      <c r="AM39" s="5"/>
      <c r="AP39" s="0" t="n">
        <f aca="false">template!$G$26</f>
        <v>0</v>
      </c>
    </row>
    <row r="40" customFormat="false" ht="12.75" hidden="false" customHeight="false" outlineLevel="0" collapsed="false">
      <c r="AF40" s="0" t="str">
        <f aca="false">CONCATENATE(AG40,"|",AH40,"|",AI40,"|",AJ40)</f>
        <v>template|Matrix 1|20|1</v>
      </c>
      <c r="AG40" s="0" t="str">
        <f aca="false">$A$2</f>
        <v>template</v>
      </c>
      <c r="AH40" s="2" t="str">
        <f aca="false">$D$2</f>
        <v>Matrix 1</v>
      </c>
      <c r="AI40" s="0" t="n">
        <v>20</v>
      </c>
      <c r="AJ40" s="0" t="n">
        <v>1</v>
      </c>
      <c r="AK40" s="0" t="n">
        <f aca="false">ROW(template!$F$27)</f>
        <v>27</v>
      </c>
      <c r="AL40" s="0" t="n">
        <f aca="false">COLUMN(template!$F$27)</f>
        <v>6</v>
      </c>
      <c r="AM40" s="5"/>
      <c r="AP40" s="0" t="n">
        <f aca="false">template!$F$27</f>
        <v>0</v>
      </c>
    </row>
    <row r="41" customFormat="false" ht="12.75" hidden="false" customHeight="false" outlineLevel="0" collapsed="false">
      <c r="AF41" s="0" t="str">
        <f aca="false">CONCATENATE(AG41,"|",AH41,"|",AI41,"|",AJ41)</f>
        <v>template|Matrix 1|20|2</v>
      </c>
      <c r="AG41" s="0" t="str">
        <f aca="false">$A$2</f>
        <v>template</v>
      </c>
      <c r="AH41" s="2" t="str">
        <f aca="false">$D$2</f>
        <v>Matrix 1</v>
      </c>
      <c r="AI41" s="0" t="n">
        <v>20</v>
      </c>
      <c r="AJ41" s="0" t="n">
        <v>2</v>
      </c>
      <c r="AK41" s="0" t="n">
        <f aca="false">ROW(template!$G$27)</f>
        <v>27</v>
      </c>
      <c r="AL41" s="0" t="n">
        <f aca="false">COLUMN(template!$G$27)</f>
        <v>7</v>
      </c>
      <c r="AM41" s="5"/>
      <c r="AP41" s="0" t="n">
        <f aca="false">template!$G$27</f>
        <v>0</v>
      </c>
    </row>
    <row r="42" customFormat="false" ht="12.75" hidden="false" customHeight="false" outlineLevel="0" collapsed="false">
      <c r="AF42" s="0" t="str">
        <f aca="false">CONCATENATE(AG42,"|",AH42,"|",AI42,"|",AJ42)</f>
        <v>template|Matrix 1|21|1</v>
      </c>
      <c r="AG42" s="0" t="str">
        <f aca="false">$A$2</f>
        <v>template</v>
      </c>
      <c r="AH42" s="2" t="str">
        <f aca="false">$D$2</f>
        <v>Matrix 1</v>
      </c>
      <c r="AI42" s="0" t="n">
        <v>21</v>
      </c>
      <c r="AJ42" s="0" t="n">
        <v>1</v>
      </c>
      <c r="AK42" s="0" t="n">
        <f aca="false">ROW(template!$F$28)</f>
        <v>28</v>
      </c>
      <c r="AL42" s="0" t="n">
        <f aca="false">COLUMN(template!$F$28)</f>
        <v>6</v>
      </c>
      <c r="AM42" s="0" t="n">
        <f aca="false">AP42</f>
        <v>0</v>
      </c>
      <c r="AP42" s="0" t="n">
        <f aca="false">template!$F$28</f>
        <v>0</v>
      </c>
    </row>
    <row r="43" customFormat="false" ht="12.75" hidden="false" customHeight="false" outlineLevel="0" collapsed="false">
      <c r="AF43" s="0" t="str">
        <f aca="false">CONCATENATE(AG43,"|",AH43,"|",AI43,"|",AJ43)</f>
        <v>template|Matrix 1|21|2</v>
      </c>
      <c r="AG43" s="0" t="str">
        <f aca="false">$A$2</f>
        <v>template</v>
      </c>
      <c r="AH43" s="2" t="str">
        <f aca="false">$D$2</f>
        <v>Matrix 1</v>
      </c>
      <c r="AI43" s="0" t="n">
        <v>21</v>
      </c>
      <c r="AJ43" s="0" t="n">
        <v>2</v>
      </c>
      <c r="AK43" s="0" t="n">
        <f aca="false">ROW(template!$G$28)</f>
        <v>28</v>
      </c>
      <c r="AL43" s="0" t="n">
        <f aca="false">COLUMN(template!$G$28)</f>
        <v>7</v>
      </c>
      <c r="AM43" s="0" t="n">
        <f aca="false">AP43</f>
        <v>0</v>
      </c>
      <c r="AP43" s="0" t="n">
        <f aca="false">template!$G$28</f>
        <v>0</v>
      </c>
    </row>
    <row r="44" customFormat="false" ht="12.75" hidden="false" customHeight="false" outlineLevel="0" collapsed="false">
      <c r="AF44" s="0" t="str">
        <f aca="false">CONCATENATE(AG44,"|",AH44,"|",AI44,"|",AJ44)</f>
        <v>template|Matrix 1|22|1</v>
      </c>
      <c r="AG44" s="0" t="str">
        <f aca="false">$A$2</f>
        <v>template</v>
      </c>
      <c r="AH44" s="2" t="str">
        <f aca="false">$D$2</f>
        <v>Matrix 1</v>
      </c>
      <c r="AI44" s="0" t="n">
        <v>22</v>
      </c>
      <c r="AJ44" s="0" t="n">
        <v>1</v>
      </c>
      <c r="AK44" s="0" t="n">
        <f aca="false">ROW(template!$F$29)</f>
        <v>29</v>
      </c>
      <c r="AL44" s="0" t="n">
        <f aca="false">COLUMN(template!$F$29)</f>
        <v>6</v>
      </c>
      <c r="AM44" s="5"/>
      <c r="AP44" s="0" t="n">
        <f aca="false">template!$F$29</f>
        <v>0</v>
      </c>
    </row>
    <row r="45" customFormat="false" ht="12.75" hidden="false" customHeight="false" outlineLevel="0" collapsed="false">
      <c r="AF45" s="0" t="str">
        <f aca="false">CONCATENATE(AG45,"|",AH45,"|",AI45,"|",AJ45)</f>
        <v>template|Matrix 1|22|2</v>
      </c>
      <c r="AG45" s="0" t="str">
        <f aca="false">$A$2</f>
        <v>template</v>
      </c>
      <c r="AH45" s="2" t="str">
        <f aca="false">$D$2</f>
        <v>Matrix 1</v>
      </c>
      <c r="AI45" s="0" t="n">
        <v>22</v>
      </c>
      <c r="AJ45" s="0" t="n">
        <v>2</v>
      </c>
      <c r="AK45" s="0" t="n">
        <f aca="false">ROW(template!$G$29)</f>
        <v>29</v>
      </c>
      <c r="AL45" s="0" t="n">
        <f aca="false">COLUMN(template!$G$29)</f>
        <v>7</v>
      </c>
      <c r="AM45" s="5"/>
      <c r="AP45" s="0" t="n">
        <f aca="false">template!$G$29</f>
        <v>0</v>
      </c>
    </row>
    <row r="46" customFormat="false" ht="12.75" hidden="false" customHeight="false" outlineLevel="0" collapsed="false">
      <c r="AF46" s="0" t="str">
        <f aca="false">CONCATENATE(AG46,"|",AH46,"|",AI46,"|",AJ46)</f>
        <v>template|Matrix 1|23|1</v>
      </c>
      <c r="AG46" s="0" t="str">
        <f aca="false">$A$2</f>
        <v>template</v>
      </c>
      <c r="AH46" s="2" t="str">
        <f aca="false">$D$2</f>
        <v>Matrix 1</v>
      </c>
      <c r="AI46" s="0" t="n">
        <v>23</v>
      </c>
      <c r="AJ46" s="0" t="n">
        <v>1</v>
      </c>
      <c r="AK46" s="0" t="n">
        <f aca="false">ROW(template!$F$30)</f>
        <v>30</v>
      </c>
      <c r="AL46" s="0" t="n">
        <f aca="false">COLUMN(template!$F$30)</f>
        <v>6</v>
      </c>
      <c r="AM46" s="5"/>
      <c r="AP46" s="0" t="n">
        <f aca="false">template!$F$30</f>
        <v>0</v>
      </c>
    </row>
    <row r="47" customFormat="false" ht="12.75" hidden="false" customHeight="false" outlineLevel="0" collapsed="false">
      <c r="AF47" s="0" t="str">
        <f aca="false">CONCATENATE(AG47,"|",AH47,"|",AI47,"|",AJ47)</f>
        <v>template|Matrix 1|23|2</v>
      </c>
      <c r="AG47" s="0" t="str">
        <f aca="false">$A$2</f>
        <v>template</v>
      </c>
      <c r="AH47" s="2" t="str">
        <f aca="false">$D$2</f>
        <v>Matrix 1</v>
      </c>
      <c r="AI47" s="0" t="n">
        <v>23</v>
      </c>
      <c r="AJ47" s="0" t="n">
        <v>2</v>
      </c>
      <c r="AK47" s="0" t="n">
        <f aca="false">ROW(template!$G$30)</f>
        <v>30</v>
      </c>
      <c r="AL47" s="0" t="n">
        <f aca="false">COLUMN(template!$G$30)</f>
        <v>7</v>
      </c>
      <c r="AM47" s="5"/>
      <c r="AP47" s="0" t="n">
        <f aca="false">template!$G$30</f>
        <v>0</v>
      </c>
    </row>
    <row r="48" customFormat="false" ht="12.75" hidden="false" customHeight="false" outlineLevel="0" collapsed="false">
      <c r="AF48" s="0" t="str">
        <f aca="false">CONCATENATE(AG48,"|",AH48,"|",AI48,"|",AJ48)</f>
        <v>template|Matrix 1|24|1</v>
      </c>
      <c r="AG48" s="0" t="str">
        <f aca="false">$A$2</f>
        <v>template</v>
      </c>
      <c r="AH48" s="2" t="str">
        <f aca="false">$D$2</f>
        <v>Matrix 1</v>
      </c>
      <c r="AI48" s="0" t="n">
        <v>24</v>
      </c>
      <c r="AJ48" s="0" t="n">
        <v>1</v>
      </c>
      <c r="AK48" s="0" t="n">
        <f aca="false">ROW(template!$F$31)</f>
        <v>31</v>
      </c>
      <c r="AL48" s="0" t="n">
        <f aca="false">COLUMN(template!$F$31)</f>
        <v>6</v>
      </c>
      <c r="AM48" s="5"/>
      <c r="AP48" s="0" t="n">
        <f aca="false">template!$F$31</f>
        <v>0</v>
      </c>
    </row>
    <row r="49" customFormat="false" ht="12.75" hidden="false" customHeight="false" outlineLevel="0" collapsed="false">
      <c r="AF49" s="0" t="str">
        <f aca="false">CONCATENATE(AG49,"|",AH49,"|",AI49,"|",AJ49)</f>
        <v>template|Matrix 1|24|2</v>
      </c>
      <c r="AG49" s="0" t="str">
        <f aca="false">$A$2</f>
        <v>template</v>
      </c>
      <c r="AH49" s="2" t="str">
        <f aca="false">$D$2</f>
        <v>Matrix 1</v>
      </c>
      <c r="AI49" s="0" t="n">
        <v>24</v>
      </c>
      <c r="AJ49" s="0" t="n">
        <v>2</v>
      </c>
      <c r="AK49" s="0" t="n">
        <f aca="false">ROW(template!$G$31)</f>
        <v>31</v>
      </c>
      <c r="AL49" s="0" t="n">
        <f aca="false">COLUMN(template!$G$31)</f>
        <v>7</v>
      </c>
      <c r="AM49" s="5"/>
      <c r="AP49" s="0" t="n">
        <f aca="false">template!$G$31</f>
        <v>0</v>
      </c>
    </row>
    <row r="50" customFormat="false" ht="12.75" hidden="false" customHeight="false" outlineLevel="0" collapsed="false">
      <c r="AF50" s="0" t="str">
        <f aca="false">CONCATENATE(AG50,"|",AH50,"|",AI50,"|",AJ50)</f>
        <v>template|Matrix 1|25|1</v>
      </c>
      <c r="AG50" s="0" t="str">
        <f aca="false">$A$2</f>
        <v>template</v>
      </c>
      <c r="AH50" s="2" t="str">
        <f aca="false">$D$2</f>
        <v>Matrix 1</v>
      </c>
      <c r="AI50" s="0" t="n">
        <v>25</v>
      </c>
      <c r="AJ50" s="0" t="n">
        <v>1</v>
      </c>
      <c r="AK50" s="0" t="n">
        <f aca="false">ROW(template!$F$32)</f>
        <v>32</v>
      </c>
      <c r="AL50" s="0" t="n">
        <f aca="false">COLUMN(template!$F$32)</f>
        <v>6</v>
      </c>
      <c r="AM50" s="5"/>
      <c r="AP50" s="0" t="n">
        <f aca="false">template!$F$32</f>
        <v>0</v>
      </c>
    </row>
    <row r="51" customFormat="false" ht="12.75" hidden="false" customHeight="false" outlineLevel="0" collapsed="false">
      <c r="AF51" s="0" t="str">
        <f aca="false">CONCATENATE(AG51,"|",AH51,"|",AI51,"|",AJ51)</f>
        <v>template|Matrix 1|25|2</v>
      </c>
      <c r="AG51" s="0" t="str">
        <f aca="false">$A$2</f>
        <v>template</v>
      </c>
      <c r="AH51" s="2" t="str">
        <f aca="false">$D$2</f>
        <v>Matrix 1</v>
      </c>
      <c r="AI51" s="0" t="n">
        <v>25</v>
      </c>
      <c r="AJ51" s="0" t="n">
        <v>2</v>
      </c>
      <c r="AK51" s="0" t="n">
        <f aca="false">ROW(template!$G$32)</f>
        <v>32</v>
      </c>
      <c r="AL51" s="0" t="n">
        <f aca="false">COLUMN(template!$G$32)</f>
        <v>7</v>
      </c>
      <c r="AM51" s="5"/>
      <c r="AP51" s="0" t="n">
        <f aca="false">template!$G$32</f>
        <v>0</v>
      </c>
    </row>
    <row r="52" customFormat="false" ht="12.75" hidden="false" customHeight="false" outlineLevel="0" collapsed="false">
      <c r="AF52" s="0" t="str">
        <f aca="false">CONCATENATE(AG52,"|",AH52,"|",AI52,"|",AJ52)</f>
        <v>template|Matrix 1|26|1</v>
      </c>
      <c r="AG52" s="0" t="str">
        <f aca="false">$A$2</f>
        <v>template</v>
      </c>
      <c r="AH52" s="2" t="str">
        <f aca="false">$D$2</f>
        <v>Matrix 1</v>
      </c>
      <c r="AI52" s="0" t="n">
        <v>26</v>
      </c>
      <c r="AJ52" s="0" t="n">
        <v>1</v>
      </c>
      <c r="AK52" s="0" t="n">
        <f aca="false">ROW(template!$F$33)</f>
        <v>33</v>
      </c>
      <c r="AL52" s="0" t="n">
        <f aca="false">COLUMN(template!$F$33)</f>
        <v>6</v>
      </c>
      <c r="AM52" s="5"/>
      <c r="AP52" s="0" t="n">
        <f aca="false">template!$F$33</f>
        <v>0</v>
      </c>
    </row>
    <row r="53" customFormat="false" ht="12.75" hidden="false" customHeight="false" outlineLevel="0" collapsed="false">
      <c r="AF53" s="0" t="str">
        <f aca="false">CONCATENATE(AG53,"|",AH53,"|",AI53,"|",AJ53)</f>
        <v>template|Matrix 1|26|2</v>
      </c>
      <c r="AG53" s="0" t="str">
        <f aca="false">$A$2</f>
        <v>template</v>
      </c>
      <c r="AH53" s="2" t="str">
        <f aca="false">$D$2</f>
        <v>Matrix 1</v>
      </c>
      <c r="AI53" s="0" t="n">
        <v>26</v>
      </c>
      <c r="AJ53" s="0" t="n">
        <v>2</v>
      </c>
      <c r="AK53" s="0" t="n">
        <f aca="false">ROW(template!$G$33)</f>
        <v>33</v>
      </c>
      <c r="AL53" s="0" t="n">
        <f aca="false">COLUMN(template!$G$33)</f>
        <v>7</v>
      </c>
      <c r="AM53" s="5"/>
      <c r="AP53" s="0" t="n">
        <f aca="false">template!$G$33</f>
        <v>0</v>
      </c>
    </row>
    <row r="54" customFormat="false" ht="12.75" hidden="false" customHeight="false" outlineLevel="0" collapsed="false">
      <c r="AF54" s="0" t="str">
        <f aca="false">CONCATENATE(AG54,"|",AH54,"|",AI54,"|",AJ54)</f>
        <v>template|Matrix 1|27|1</v>
      </c>
      <c r="AG54" s="0" t="str">
        <f aca="false">$A$2</f>
        <v>template</v>
      </c>
      <c r="AH54" s="2" t="str">
        <f aca="false">$D$2</f>
        <v>Matrix 1</v>
      </c>
      <c r="AI54" s="0" t="n">
        <v>27</v>
      </c>
      <c r="AJ54" s="0" t="n">
        <v>1</v>
      </c>
      <c r="AK54" s="0" t="n">
        <f aca="false">ROW(template!$F$34)</f>
        <v>34</v>
      </c>
      <c r="AL54" s="0" t="n">
        <f aca="false">COLUMN(template!$F$34)</f>
        <v>6</v>
      </c>
      <c r="AM54" s="5"/>
      <c r="AP54" s="0" t="n">
        <f aca="false">template!$F$34</f>
        <v>0</v>
      </c>
    </row>
    <row r="55" customFormat="false" ht="12.75" hidden="false" customHeight="false" outlineLevel="0" collapsed="false">
      <c r="AF55" s="0" t="str">
        <f aca="false">CONCATENATE(AG55,"|",AH55,"|",AI55,"|",AJ55)</f>
        <v>template|Matrix 1|27|2</v>
      </c>
      <c r="AG55" s="0" t="str">
        <f aca="false">$A$2</f>
        <v>template</v>
      </c>
      <c r="AH55" s="2" t="str">
        <f aca="false">$D$2</f>
        <v>Matrix 1</v>
      </c>
      <c r="AI55" s="0" t="n">
        <v>27</v>
      </c>
      <c r="AJ55" s="0" t="n">
        <v>2</v>
      </c>
      <c r="AK55" s="0" t="n">
        <f aca="false">ROW(template!$G$34)</f>
        <v>34</v>
      </c>
      <c r="AL55" s="0" t="n">
        <f aca="false">COLUMN(template!$G$34)</f>
        <v>7</v>
      </c>
      <c r="AM55" s="5"/>
      <c r="AP55" s="0" t="n">
        <f aca="false">template!$G$34</f>
        <v>0</v>
      </c>
    </row>
    <row r="56" customFormat="false" ht="12.75" hidden="false" customHeight="false" outlineLevel="0" collapsed="false">
      <c r="AF56" s="0" t="str">
        <f aca="false">CONCATENATE(AG56,"|",AH56,"|",AI56,"|",AJ56)</f>
        <v>template|Matrix 1|28|1</v>
      </c>
      <c r="AG56" s="0" t="str">
        <f aca="false">$A$2</f>
        <v>template</v>
      </c>
      <c r="AH56" s="2" t="str">
        <f aca="false">$D$2</f>
        <v>Matrix 1</v>
      </c>
      <c r="AI56" s="0" t="n">
        <v>28</v>
      </c>
      <c r="AJ56" s="0" t="n">
        <v>1</v>
      </c>
      <c r="AK56" s="0" t="n">
        <f aca="false">ROW(template!$F$35)</f>
        <v>35</v>
      </c>
      <c r="AL56" s="0" t="n">
        <f aca="false">COLUMN(template!$F$35)</f>
        <v>6</v>
      </c>
      <c r="AM56" s="5"/>
      <c r="AP56" s="0" t="n">
        <f aca="false">template!$F$35</f>
        <v>0</v>
      </c>
    </row>
    <row r="57" customFormat="false" ht="12.75" hidden="false" customHeight="false" outlineLevel="0" collapsed="false">
      <c r="AF57" s="0" t="str">
        <f aca="false">CONCATENATE(AG57,"|",AH57,"|",AI57,"|",AJ57)</f>
        <v>template|Matrix 1|28|2</v>
      </c>
      <c r="AG57" s="0" t="str">
        <f aca="false">$A$2</f>
        <v>template</v>
      </c>
      <c r="AH57" s="2" t="str">
        <f aca="false">$D$2</f>
        <v>Matrix 1</v>
      </c>
      <c r="AI57" s="0" t="n">
        <v>28</v>
      </c>
      <c r="AJ57" s="0" t="n">
        <v>2</v>
      </c>
      <c r="AK57" s="0" t="n">
        <f aca="false">ROW(template!$G$35)</f>
        <v>35</v>
      </c>
      <c r="AL57" s="0" t="n">
        <f aca="false">COLUMN(template!$G$35)</f>
        <v>7</v>
      </c>
      <c r="AM57" s="5"/>
      <c r="AP57" s="0" t="n">
        <f aca="false">template!$G$35</f>
        <v>0</v>
      </c>
    </row>
    <row r="58" customFormat="false" ht="12.75" hidden="false" customHeight="false" outlineLevel="0" collapsed="false">
      <c r="AF58" s="0" t="str">
        <f aca="false">CONCATENATE(AG58,"|",AH58,"|",AI58,"|",AJ58)</f>
        <v>template|Matrix 1|29|1</v>
      </c>
      <c r="AG58" s="0" t="str">
        <f aca="false">$A$2</f>
        <v>template</v>
      </c>
      <c r="AH58" s="2" t="str">
        <f aca="false">$D$2</f>
        <v>Matrix 1</v>
      </c>
      <c r="AI58" s="0" t="n">
        <v>29</v>
      </c>
      <c r="AJ58" s="0" t="n">
        <v>1</v>
      </c>
      <c r="AK58" s="0" t="n">
        <f aca="false">ROW(template!$F$36)</f>
        <v>36</v>
      </c>
      <c r="AL58" s="0" t="n">
        <f aca="false">COLUMN(template!$F$36)</f>
        <v>6</v>
      </c>
      <c r="AM58" s="0" t="n">
        <f aca="false">AP58</f>
        <v>0</v>
      </c>
      <c r="AP58" s="0" t="n">
        <f aca="false">template!$F$36</f>
        <v>0</v>
      </c>
    </row>
    <row r="59" customFormat="false" ht="12.75" hidden="false" customHeight="false" outlineLevel="0" collapsed="false">
      <c r="AF59" s="0" t="str">
        <f aca="false">CONCATENATE(AG59,"|",AH59,"|",AI59,"|",AJ59)</f>
        <v>template|Matrix 1|29|2</v>
      </c>
      <c r="AG59" s="0" t="str">
        <f aca="false">$A$2</f>
        <v>template</v>
      </c>
      <c r="AH59" s="2" t="str">
        <f aca="false">$D$2</f>
        <v>Matrix 1</v>
      </c>
      <c r="AI59" s="0" t="n">
        <v>29</v>
      </c>
      <c r="AJ59" s="0" t="n">
        <v>2</v>
      </c>
      <c r="AK59" s="0" t="n">
        <f aca="false">ROW(template!$G$36)</f>
        <v>36</v>
      </c>
      <c r="AL59" s="0" t="n">
        <f aca="false">COLUMN(template!$G$36)</f>
        <v>7</v>
      </c>
      <c r="AM59" s="0" t="n">
        <f aca="false">AP59</f>
        <v>0</v>
      </c>
      <c r="AP59" s="0" t="n">
        <f aca="false">template!$G$36</f>
        <v>0</v>
      </c>
    </row>
    <row r="60" customFormat="false" ht="12.75" hidden="false" customHeight="false" outlineLevel="0" collapsed="false">
      <c r="AF60" s="0" t="str">
        <f aca="false">CONCATENATE(AG60,"|",AH60,"|",AI60,"|",AJ60)</f>
        <v>template|Matrix 1|30|1</v>
      </c>
      <c r="AG60" s="0" t="str">
        <f aca="false">$A$2</f>
        <v>template</v>
      </c>
      <c r="AH60" s="2" t="str">
        <f aca="false">$D$2</f>
        <v>Matrix 1</v>
      </c>
      <c r="AI60" s="0" t="n">
        <v>30</v>
      </c>
      <c r="AJ60" s="0" t="n">
        <v>1</v>
      </c>
      <c r="AK60" s="0" t="n">
        <f aca="false">ROW(template!$F$37)</f>
        <v>37</v>
      </c>
      <c r="AL60" s="0" t="n">
        <f aca="false">COLUMN(template!$F$37)</f>
        <v>6</v>
      </c>
      <c r="AM60" s="5"/>
      <c r="AP60" s="0" t="n">
        <f aca="false">template!$F$37</f>
        <v>0</v>
      </c>
    </row>
    <row r="61" customFormat="false" ht="12.75" hidden="false" customHeight="false" outlineLevel="0" collapsed="false">
      <c r="AF61" s="0" t="str">
        <f aca="false">CONCATENATE(AG61,"|",AH61,"|",AI61,"|",AJ61)</f>
        <v>template|Matrix 1|30|2</v>
      </c>
      <c r="AG61" s="0" t="str">
        <f aca="false">$A$2</f>
        <v>template</v>
      </c>
      <c r="AH61" s="2" t="str">
        <f aca="false">$D$2</f>
        <v>Matrix 1</v>
      </c>
      <c r="AI61" s="0" t="n">
        <v>30</v>
      </c>
      <c r="AJ61" s="0" t="n">
        <v>2</v>
      </c>
      <c r="AK61" s="0" t="n">
        <f aca="false">ROW(template!$G$37)</f>
        <v>37</v>
      </c>
      <c r="AL61" s="0" t="n">
        <f aca="false">COLUMN(template!$G$37)</f>
        <v>7</v>
      </c>
      <c r="AM61" s="5"/>
      <c r="AP61" s="0" t="n">
        <f aca="false">template!$G$37</f>
        <v>0</v>
      </c>
    </row>
    <row r="62" customFormat="false" ht="12.75" hidden="false" customHeight="false" outlineLevel="0" collapsed="false">
      <c r="AF62" s="0" t="str">
        <f aca="false">CONCATENATE(AG62,"|",AH62,"|",AI62,"|",AJ62)</f>
        <v>template|Matrix 1|31|1</v>
      </c>
      <c r="AG62" s="0" t="str">
        <f aca="false">$A$2</f>
        <v>template</v>
      </c>
      <c r="AH62" s="2" t="str">
        <f aca="false">$D$2</f>
        <v>Matrix 1</v>
      </c>
      <c r="AI62" s="0" t="n">
        <v>31</v>
      </c>
      <c r="AJ62" s="0" t="n">
        <v>1</v>
      </c>
      <c r="AK62" s="0" t="n">
        <f aca="false">ROW(template!$F$38)</f>
        <v>38</v>
      </c>
      <c r="AL62" s="0" t="n">
        <f aca="false">COLUMN(template!$F$38)</f>
        <v>6</v>
      </c>
      <c r="AM62" s="5"/>
      <c r="AP62" s="0" t="n">
        <f aca="false">template!$F$38</f>
        <v>0</v>
      </c>
    </row>
    <row r="63" customFormat="false" ht="12.75" hidden="false" customHeight="false" outlineLevel="0" collapsed="false">
      <c r="AF63" s="0" t="str">
        <f aca="false">CONCATENATE(AG63,"|",AH63,"|",AI63,"|",AJ63)</f>
        <v>template|Matrix 1|31|2</v>
      </c>
      <c r="AG63" s="0" t="str">
        <f aca="false">$A$2</f>
        <v>template</v>
      </c>
      <c r="AH63" s="2" t="str">
        <f aca="false">$D$2</f>
        <v>Matrix 1</v>
      </c>
      <c r="AI63" s="0" t="n">
        <v>31</v>
      </c>
      <c r="AJ63" s="0" t="n">
        <v>2</v>
      </c>
      <c r="AK63" s="0" t="n">
        <f aca="false">ROW(template!$G$38)</f>
        <v>38</v>
      </c>
      <c r="AL63" s="0" t="n">
        <f aca="false">COLUMN(template!$G$38)</f>
        <v>7</v>
      </c>
      <c r="AM63" s="5"/>
      <c r="AP63" s="0" t="n">
        <f aca="false">template!$G$38</f>
        <v>0</v>
      </c>
    </row>
    <row r="64" customFormat="false" ht="12.75" hidden="false" customHeight="false" outlineLevel="0" collapsed="false">
      <c r="AF64" s="0" t="str">
        <f aca="false">CONCATENATE(AG64,"|",AH64,"|",AI64,"|",AJ64)</f>
        <v>template|Matrix 1|32|1</v>
      </c>
      <c r="AG64" s="0" t="str">
        <f aca="false">$A$2</f>
        <v>template</v>
      </c>
      <c r="AH64" s="2" t="str">
        <f aca="false">$D$2</f>
        <v>Matrix 1</v>
      </c>
      <c r="AI64" s="0" t="n">
        <v>32</v>
      </c>
      <c r="AJ64" s="0" t="n">
        <v>1</v>
      </c>
      <c r="AK64" s="0" t="n">
        <f aca="false">ROW(template!$F$39)</f>
        <v>39</v>
      </c>
      <c r="AL64" s="0" t="n">
        <f aca="false">COLUMN(template!$F$39)</f>
        <v>6</v>
      </c>
      <c r="AM64" s="5"/>
      <c r="AP64" s="0" t="n">
        <f aca="false">template!$F$39</f>
        <v>0</v>
      </c>
    </row>
    <row r="65" customFormat="false" ht="12.75" hidden="false" customHeight="false" outlineLevel="0" collapsed="false">
      <c r="AF65" s="0" t="str">
        <f aca="false">CONCATENATE(AG65,"|",AH65,"|",AI65,"|",AJ65)</f>
        <v>template|Matrix 1|32|2</v>
      </c>
      <c r="AG65" s="0" t="str">
        <f aca="false">$A$2</f>
        <v>template</v>
      </c>
      <c r="AH65" s="2" t="str">
        <f aca="false">$D$2</f>
        <v>Matrix 1</v>
      </c>
      <c r="AI65" s="0" t="n">
        <v>32</v>
      </c>
      <c r="AJ65" s="0" t="n">
        <v>2</v>
      </c>
      <c r="AK65" s="0" t="n">
        <f aca="false">ROW(template!$G$39)</f>
        <v>39</v>
      </c>
      <c r="AL65" s="0" t="n">
        <f aca="false">COLUMN(template!$G$39)</f>
        <v>7</v>
      </c>
      <c r="AM65" s="5"/>
      <c r="AP65" s="0" t="n">
        <f aca="false">template!$G$39</f>
        <v>0</v>
      </c>
    </row>
    <row r="66" customFormat="false" ht="12.75" hidden="false" customHeight="false" outlineLevel="0" collapsed="false">
      <c r="AF66" s="0" t="str">
        <f aca="false">CONCATENATE(AG66,"|",AH66,"|",AI66,"|",AJ66)</f>
        <v>template|Matrix 1|33|1</v>
      </c>
      <c r="AG66" s="0" t="str">
        <f aca="false">$A$2</f>
        <v>template</v>
      </c>
      <c r="AH66" s="2" t="str">
        <f aca="false">$D$2</f>
        <v>Matrix 1</v>
      </c>
      <c r="AI66" s="0" t="n">
        <v>33</v>
      </c>
      <c r="AJ66" s="0" t="n">
        <v>1</v>
      </c>
      <c r="AK66" s="0" t="n">
        <f aca="false">ROW(template!$F$40)</f>
        <v>40</v>
      </c>
      <c r="AL66" s="0" t="n">
        <f aca="false">COLUMN(template!$F$40)</f>
        <v>6</v>
      </c>
      <c r="AM66" s="5"/>
      <c r="AP66" s="0" t="n">
        <f aca="false">template!$F$40</f>
        <v>0</v>
      </c>
    </row>
    <row r="67" customFormat="false" ht="12.75" hidden="false" customHeight="false" outlineLevel="0" collapsed="false">
      <c r="AF67" s="0" t="str">
        <f aca="false">CONCATENATE(AG67,"|",AH67,"|",AI67,"|",AJ67)</f>
        <v>template|Matrix 1|33|2</v>
      </c>
      <c r="AG67" s="0" t="str">
        <f aca="false">$A$2</f>
        <v>template</v>
      </c>
      <c r="AH67" s="2" t="str">
        <f aca="false">$D$2</f>
        <v>Matrix 1</v>
      </c>
      <c r="AI67" s="0" t="n">
        <v>33</v>
      </c>
      <c r="AJ67" s="0" t="n">
        <v>2</v>
      </c>
      <c r="AK67" s="0" t="n">
        <f aca="false">ROW(template!$G$40)</f>
        <v>40</v>
      </c>
      <c r="AL67" s="0" t="n">
        <f aca="false">COLUMN(template!$G$40)</f>
        <v>7</v>
      </c>
      <c r="AM67" s="5"/>
      <c r="AP67" s="0" t="n">
        <f aca="false">template!$G$40</f>
        <v>0</v>
      </c>
    </row>
    <row r="68" customFormat="false" ht="12.75" hidden="false" customHeight="false" outlineLevel="0" collapsed="false">
      <c r="AF68" s="0" t="str">
        <f aca="false">CONCATENATE(AG68,"|",AH68,"|",AI68,"|",AJ68)</f>
        <v>template|Matrix 1|34|1</v>
      </c>
      <c r="AG68" s="0" t="str">
        <f aca="false">$A$2</f>
        <v>template</v>
      </c>
      <c r="AH68" s="2" t="str">
        <f aca="false">$D$2</f>
        <v>Matrix 1</v>
      </c>
      <c r="AI68" s="0" t="n">
        <v>34</v>
      </c>
      <c r="AJ68" s="0" t="n">
        <v>1</v>
      </c>
      <c r="AK68" s="0" t="n">
        <f aca="false">ROW(template!$F$41)</f>
        <v>41</v>
      </c>
      <c r="AL68" s="0" t="n">
        <f aca="false">COLUMN(template!$F$41)</f>
        <v>6</v>
      </c>
      <c r="AM68" s="0" t="n">
        <f aca="false">AP68</f>
        <v>0</v>
      </c>
      <c r="AP68" s="0" t="n">
        <f aca="false">template!$F$41</f>
        <v>0</v>
      </c>
    </row>
    <row r="69" customFormat="false" ht="12.75" hidden="false" customHeight="false" outlineLevel="0" collapsed="false">
      <c r="AF69" s="0" t="str">
        <f aca="false">CONCATENATE(AG69,"|",AH69,"|",AI69,"|",AJ69)</f>
        <v>template|Matrix 1|34|2</v>
      </c>
      <c r="AG69" s="0" t="str">
        <f aca="false">$A$2</f>
        <v>template</v>
      </c>
      <c r="AH69" s="2" t="str">
        <f aca="false">$D$2</f>
        <v>Matrix 1</v>
      </c>
      <c r="AI69" s="0" t="n">
        <v>34</v>
      </c>
      <c r="AJ69" s="0" t="n">
        <v>2</v>
      </c>
      <c r="AK69" s="0" t="n">
        <f aca="false">ROW(template!$G$41)</f>
        <v>41</v>
      </c>
      <c r="AL69" s="0" t="n">
        <f aca="false">COLUMN(template!$G$41)</f>
        <v>7</v>
      </c>
      <c r="AM69" s="0" t="n">
        <f aca="false">AP69</f>
        <v>0</v>
      </c>
      <c r="AP69" s="0" t="n">
        <f aca="false">template!$G$41</f>
        <v>0</v>
      </c>
    </row>
    <row r="70" customFormat="false" ht="12.75" hidden="false" customHeight="false" outlineLevel="0" collapsed="false">
      <c r="AF70" s="0" t="str">
        <f aca="false">CONCATENATE(AG70,"|",AH70,"|",AI70,"|",AJ70)</f>
        <v>template|Matrix 1|35|1</v>
      </c>
      <c r="AG70" s="0" t="str">
        <f aca="false">$A$2</f>
        <v>template</v>
      </c>
      <c r="AH70" s="2" t="str">
        <f aca="false">$D$2</f>
        <v>Matrix 1</v>
      </c>
      <c r="AI70" s="0" t="n">
        <v>35</v>
      </c>
      <c r="AJ70" s="0" t="n">
        <v>1</v>
      </c>
      <c r="AK70" s="0" t="n">
        <f aca="false">ROW(template!$F$42)</f>
        <v>42</v>
      </c>
      <c r="AL70" s="0" t="n">
        <f aca="false">COLUMN(template!$F$42)</f>
        <v>6</v>
      </c>
      <c r="AM70" s="5"/>
      <c r="AP70" s="0" t="n">
        <f aca="false">template!$F$42</f>
        <v>0</v>
      </c>
    </row>
    <row r="71" customFormat="false" ht="12.75" hidden="false" customHeight="false" outlineLevel="0" collapsed="false">
      <c r="AF71" s="0" t="str">
        <f aca="false">CONCATENATE(AG71,"|",AH71,"|",AI71,"|",AJ71)</f>
        <v>template|Matrix 1|35|2</v>
      </c>
      <c r="AG71" s="0" t="str">
        <f aca="false">$A$2</f>
        <v>template</v>
      </c>
      <c r="AH71" s="2" t="str">
        <f aca="false">$D$2</f>
        <v>Matrix 1</v>
      </c>
      <c r="AI71" s="0" t="n">
        <v>35</v>
      </c>
      <c r="AJ71" s="0" t="n">
        <v>2</v>
      </c>
      <c r="AK71" s="0" t="n">
        <f aca="false">ROW(template!$G$42)</f>
        <v>42</v>
      </c>
      <c r="AL71" s="0" t="n">
        <f aca="false">COLUMN(template!$G$42)</f>
        <v>7</v>
      </c>
      <c r="AM71" s="5"/>
      <c r="AP71" s="0" t="n">
        <f aca="false">template!$G$42</f>
        <v>0</v>
      </c>
    </row>
    <row r="72" customFormat="false" ht="12.75" hidden="false" customHeight="false" outlineLevel="0" collapsed="false">
      <c r="AF72" s="0" t="str">
        <f aca="false">CONCATENATE(AG72,"|",AH72,"|",AI72,"|",AJ72)</f>
        <v>template|Matrix 1|36|1</v>
      </c>
      <c r="AG72" s="0" t="str">
        <f aca="false">$A$2</f>
        <v>template</v>
      </c>
      <c r="AH72" s="2" t="str">
        <f aca="false">$D$2</f>
        <v>Matrix 1</v>
      </c>
      <c r="AI72" s="0" t="n">
        <v>36</v>
      </c>
      <c r="AJ72" s="0" t="n">
        <v>1</v>
      </c>
      <c r="AK72" s="0" t="n">
        <f aca="false">ROW(template!$F$43)</f>
        <v>43</v>
      </c>
      <c r="AL72" s="0" t="n">
        <f aca="false">COLUMN(template!$F$43)</f>
        <v>6</v>
      </c>
      <c r="AM72" s="0" t="n">
        <f aca="false">AP72</f>
        <v>0</v>
      </c>
      <c r="AP72" s="0" t="n">
        <f aca="false">template!$F$43</f>
        <v>0</v>
      </c>
    </row>
    <row r="73" customFormat="false" ht="12.75" hidden="false" customHeight="false" outlineLevel="0" collapsed="false">
      <c r="AF73" s="0" t="str">
        <f aca="false">CONCATENATE(AG73,"|",AH73,"|",AI73,"|",AJ73)</f>
        <v>template|Matrix 1|36|2</v>
      </c>
      <c r="AG73" s="0" t="str">
        <f aca="false">$A$2</f>
        <v>template</v>
      </c>
      <c r="AH73" s="2" t="str">
        <f aca="false">$D$2</f>
        <v>Matrix 1</v>
      </c>
      <c r="AI73" s="0" t="n">
        <v>36</v>
      </c>
      <c r="AJ73" s="0" t="n">
        <v>2</v>
      </c>
      <c r="AK73" s="0" t="n">
        <f aca="false">ROW(template!$G$43)</f>
        <v>43</v>
      </c>
      <c r="AL73" s="0" t="n">
        <f aca="false">COLUMN(template!$G$43)</f>
        <v>7</v>
      </c>
      <c r="AM73" s="0" t="n">
        <f aca="false">AP73</f>
        <v>0</v>
      </c>
      <c r="AP73" s="0" t="n">
        <f aca="false">template!$G$43</f>
        <v>0</v>
      </c>
    </row>
    <row r="74" customFormat="false" ht="12.75" hidden="false" customHeight="false" outlineLevel="0" collapsed="false">
      <c r="AF74" s="0" t="str">
        <f aca="false">CONCATENATE(AG74,"|",AH74,"|",AI74,"|",AJ74)</f>
        <v>template|Matrix 1|37|1</v>
      </c>
      <c r="AG74" s="0" t="str">
        <f aca="false">$A$2</f>
        <v>template</v>
      </c>
      <c r="AH74" s="2" t="str">
        <f aca="false">$D$2</f>
        <v>Matrix 1</v>
      </c>
      <c r="AI74" s="0" t="n">
        <v>37</v>
      </c>
      <c r="AJ74" s="0" t="n">
        <v>1</v>
      </c>
      <c r="AK74" s="0" t="n">
        <f aca="false">ROW(template!$F$44)</f>
        <v>44</v>
      </c>
      <c r="AL74" s="0" t="n">
        <f aca="false">COLUMN(template!$F$44)</f>
        <v>6</v>
      </c>
      <c r="AM74" s="0" t="n">
        <f aca="false">AP74</f>
        <v>0</v>
      </c>
      <c r="AP74" s="0" t="n">
        <f aca="false">template!$F$44</f>
        <v>0</v>
      </c>
    </row>
    <row r="75" customFormat="false" ht="12.75" hidden="false" customHeight="false" outlineLevel="0" collapsed="false">
      <c r="AF75" s="0" t="str">
        <f aca="false">CONCATENATE(AG75,"|",AH75,"|",AI75,"|",AJ75)</f>
        <v>template|Matrix 1|37|2</v>
      </c>
      <c r="AG75" s="0" t="str">
        <f aca="false">$A$2</f>
        <v>template</v>
      </c>
      <c r="AH75" s="2" t="str">
        <f aca="false">$D$2</f>
        <v>Matrix 1</v>
      </c>
      <c r="AI75" s="0" t="n">
        <v>37</v>
      </c>
      <c r="AJ75" s="0" t="n">
        <v>2</v>
      </c>
      <c r="AK75" s="0" t="n">
        <f aca="false">ROW(template!$G$44)</f>
        <v>44</v>
      </c>
      <c r="AL75" s="0" t="n">
        <f aca="false">COLUMN(template!$G$44)</f>
        <v>7</v>
      </c>
      <c r="AM75" s="0" t="n">
        <f aca="false">AP75</f>
        <v>0</v>
      </c>
      <c r="AP75" s="0" t="n">
        <f aca="false">template!$G$44</f>
        <v>0</v>
      </c>
    </row>
    <row r="76" customFormat="false" ht="12.75" hidden="false" customHeight="false" outlineLevel="0" collapsed="false">
      <c r="AF76" s="0" t="str">
        <f aca="false">CONCATENATE(AG76,"|",AH76,"|",AI76,"|",AJ76)</f>
        <v>template|Matrix 1|38|1</v>
      </c>
      <c r="AG76" s="0" t="str">
        <f aca="false">$A$2</f>
        <v>template</v>
      </c>
      <c r="AH76" s="2" t="str">
        <f aca="false">$D$2</f>
        <v>Matrix 1</v>
      </c>
      <c r="AI76" s="0" t="n">
        <v>38</v>
      </c>
      <c r="AJ76" s="0" t="n">
        <v>1</v>
      </c>
      <c r="AK76" s="0" t="n">
        <f aca="false">ROW(template!$F$45)</f>
        <v>45</v>
      </c>
      <c r="AL76" s="0" t="n">
        <f aca="false">COLUMN(template!$F$45)</f>
        <v>6</v>
      </c>
      <c r="AM76" s="5"/>
      <c r="AP76" s="0" t="n">
        <f aca="false">template!$F$45</f>
        <v>0</v>
      </c>
    </row>
    <row r="77" customFormat="false" ht="12.75" hidden="false" customHeight="false" outlineLevel="0" collapsed="false">
      <c r="AF77" s="0" t="str">
        <f aca="false">CONCATENATE(AG77,"|",AH77,"|",AI77,"|",AJ77)</f>
        <v>template|Matrix 1|38|2</v>
      </c>
      <c r="AG77" s="0" t="str">
        <f aca="false">$A$2</f>
        <v>template</v>
      </c>
      <c r="AH77" s="2" t="str">
        <f aca="false">$D$2</f>
        <v>Matrix 1</v>
      </c>
      <c r="AI77" s="0" t="n">
        <v>38</v>
      </c>
      <c r="AJ77" s="0" t="n">
        <v>2</v>
      </c>
      <c r="AK77" s="0" t="n">
        <f aca="false">ROW(template!$G$45)</f>
        <v>45</v>
      </c>
      <c r="AL77" s="0" t="n">
        <f aca="false">COLUMN(template!$G$45)</f>
        <v>7</v>
      </c>
      <c r="AM77" s="5"/>
      <c r="AP77" s="0" t="n">
        <f aca="false">template!$G$45</f>
        <v>0</v>
      </c>
    </row>
    <row r="78" customFormat="false" ht="12.75" hidden="false" customHeight="false" outlineLevel="0" collapsed="false">
      <c r="AF78" s="0" t="str">
        <f aca="false">CONCATENATE(AG78,"|",AH78,"|",AI78,"|",AJ78)</f>
        <v>template|Matrix 1|39|1</v>
      </c>
      <c r="AG78" s="0" t="str">
        <f aca="false">$A$2</f>
        <v>template</v>
      </c>
      <c r="AH78" s="2" t="str">
        <f aca="false">$D$2</f>
        <v>Matrix 1</v>
      </c>
      <c r="AI78" s="0" t="n">
        <v>39</v>
      </c>
      <c r="AJ78" s="0" t="n">
        <v>1</v>
      </c>
      <c r="AK78" s="0" t="n">
        <f aca="false">ROW(template!$F$46)</f>
        <v>46</v>
      </c>
      <c r="AL78" s="0" t="n">
        <f aca="false">COLUMN(template!$F$46)</f>
        <v>6</v>
      </c>
      <c r="AM78" s="5"/>
      <c r="AP78" s="0" t="n">
        <f aca="false">template!$F$46</f>
        <v>0</v>
      </c>
    </row>
    <row r="79" customFormat="false" ht="12.75" hidden="false" customHeight="false" outlineLevel="0" collapsed="false">
      <c r="AF79" s="0" t="str">
        <f aca="false">CONCATENATE(AG79,"|",AH79,"|",AI79,"|",AJ79)</f>
        <v>template|Matrix 1|39|2</v>
      </c>
      <c r="AG79" s="0" t="str">
        <f aca="false">$A$2</f>
        <v>template</v>
      </c>
      <c r="AH79" s="2" t="str">
        <f aca="false">$D$2</f>
        <v>Matrix 1</v>
      </c>
      <c r="AI79" s="0" t="n">
        <v>39</v>
      </c>
      <c r="AJ79" s="0" t="n">
        <v>2</v>
      </c>
      <c r="AK79" s="0" t="n">
        <f aca="false">ROW(template!$G$46)</f>
        <v>46</v>
      </c>
      <c r="AL79" s="0" t="n">
        <f aca="false">COLUMN(template!$G$46)</f>
        <v>7</v>
      </c>
      <c r="AM79" s="5"/>
      <c r="AP79" s="0" t="n">
        <f aca="false">template!$G$46</f>
        <v>0</v>
      </c>
    </row>
    <row r="80" customFormat="false" ht="12.75" hidden="false" customHeight="false" outlineLevel="0" collapsed="false">
      <c r="AF80" s="0" t="str">
        <f aca="false">CONCATENATE(AG80,"|",AH80,"|",AI80,"|",AJ80)</f>
        <v>template|Matrix 1|40|1</v>
      </c>
      <c r="AG80" s="0" t="str">
        <f aca="false">$A$2</f>
        <v>template</v>
      </c>
      <c r="AH80" s="2" t="str">
        <f aca="false">$D$2</f>
        <v>Matrix 1</v>
      </c>
      <c r="AI80" s="0" t="n">
        <v>40</v>
      </c>
      <c r="AJ80" s="0" t="n">
        <v>1</v>
      </c>
      <c r="AK80" s="0" t="n">
        <f aca="false">ROW(template!$F$47)</f>
        <v>47</v>
      </c>
      <c r="AL80" s="0" t="n">
        <f aca="false">COLUMN(template!$F$47)</f>
        <v>6</v>
      </c>
      <c r="AM80" s="5"/>
      <c r="AP80" s="0" t="n">
        <f aca="false">template!$F$47</f>
        <v>0</v>
      </c>
    </row>
    <row r="81" customFormat="false" ht="12.75" hidden="false" customHeight="false" outlineLevel="0" collapsed="false">
      <c r="AF81" s="0" t="str">
        <f aca="false">CONCATENATE(AG81,"|",AH81,"|",AI81,"|",AJ81)</f>
        <v>template|Matrix 1|40|2</v>
      </c>
      <c r="AG81" s="0" t="str">
        <f aca="false">$A$2</f>
        <v>template</v>
      </c>
      <c r="AH81" s="2" t="str">
        <f aca="false">$D$2</f>
        <v>Matrix 1</v>
      </c>
      <c r="AI81" s="0" t="n">
        <v>40</v>
      </c>
      <c r="AJ81" s="0" t="n">
        <v>2</v>
      </c>
      <c r="AK81" s="0" t="n">
        <f aca="false">ROW(template!$G$47)</f>
        <v>47</v>
      </c>
      <c r="AL81" s="0" t="n">
        <f aca="false">COLUMN(template!$G$47)</f>
        <v>7</v>
      </c>
      <c r="AM81" s="5"/>
      <c r="AP81" s="0" t="n">
        <f aca="false">template!$G$47</f>
        <v>0</v>
      </c>
    </row>
    <row r="82" customFormat="false" ht="12.75" hidden="false" customHeight="false" outlineLevel="0" collapsed="false">
      <c r="AF82" s="0" t="str">
        <f aca="false">CONCATENATE(AG82,"|",AH82,"|",AI82,"|",AJ82)</f>
        <v>template|Matrix 1|41|1</v>
      </c>
      <c r="AG82" s="0" t="str">
        <f aca="false">$A$2</f>
        <v>template</v>
      </c>
      <c r="AH82" s="2" t="str">
        <f aca="false">$D$2</f>
        <v>Matrix 1</v>
      </c>
      <c r="AI82" s="0" t="n">
        <v>41</v>
      </c>
      <c r="AJ82" s="0" t="n">
        <v>1</v>
      </c>
      <c r="AK82" s="0" t="n">
        <f aca="false">ROW(template!$F$48)</f>
        <v>48</v>
      </c>
      <c r="AL82" s="0" t="n">
        <f aca="false">COLUMN(template!$F$48)</f>
        <v>6</v>
      </c>
      <c r="AM82" s="5"/>
      <c r="AP82" s="0" t="n">
        <f aca="false">template!$F$48</f>
        <v>0</v>
      </c>
    </row>
    <row r="83" customFormat="false" ht="12.75" hidden="false" customHeight="false" outlineLevel="0" collapsed="false">
      <c r="AF83" s="0" t="str">
        <f aca="false">CONCATENATE(AG83,"|",AH83,"|",AI83,"|",AJ83)</f>
        <v>template|Matrix 1|41|2</v>
      </c>
      <c r="AG83" s="0" t="str">
        <f aca="false">$A$2</f>
        <v>template</v>
      </c>
      <c r="AH83" s="2" t="str">
        <f aca="false">$D$2</f>
        <v>Matrix 1</v>
      </c>
      <c r="AI83" s="0" t="n">
        <v>41</v>
      </c>
      <c r="AJ83" s="0" t="n">
        <v>2</v>
      </c>
      <c r="AK83" s="0" t="n">
        <f aca="false">ROW(template!$G$48)</f>
        <v>48</v>
      </c>
      <c r="AL83" s="0" t="n">
        <f aca="false">COLUMN(template!$G$48)</f>
        <v>7</v>
      </c>
      <c r="AM83" s="5"/>
      <c r="AP83" s="0" t="n">
        <f aca="false">template!$G$48</f>
        <v>0</v>
      </c>
    </row>
    <row r="84" customFormat="false" ht="12.75" hidden="false" customHeight="false" outlineLevel="0" collapsed="false">
      <c r="AF84" s="0" t="str">
        <f aca="false">CONCATENATE(AG84,"|",AH84,"|",AI84,"|",AJ84)</f>
        <v>template|Matrix 1|42|1</v>
      </c>
      <c r="AG84" s="0" t="str">
        <f aca="false">$A$2</f>
        <v>template</v>
      </c>
      <c r="AH84" s="2" t="str">
        <f aca="false">$D$2</f>
        <v>Matrix 1</v>
      </c>
      <c r="AI84" s="0" t="n">
        <v>42</v>
      </c>
      <c r="AJ84" s="0" t="n">
        <v>1</v>
      </c>
      <c r="AK84" s="0" t="n">
        <f aca="false">ROW(template!$F$49)</f>
        <v>49</v>
      </c>
      <c r="AL84" s="0" t="n">
        <f aca="false">COLUMN(template!$F$49)</f>
        <v>6</v>
      </c>
      <c r="AM84" s="5"/>
      <c r="AP84" s="0" t="n">
        <f aca="false">template!$F$49</f>
        <v>0</v>
      </c>
    </row>
    <row r="85" customFormat="false" ht="12.75" hidden="false" customHeight="false" outlineLevel="0" collapsed="false">
      <c r="AF85" s="0" t="str">
        <f aca="false">CONCATENATE(AG85,"|",AH85,"|",AI85,"|",AJ85)</f>
        <v>template|Matrix 1|42|2</v>
      </c>
      <c r="AG85" s="0" t="str">
        <f aca="false">$A$2</f>
        <v>template</v>
      </c>
      <c r="AH85" s="2" t="str">
        <f aca="false">$D$2</f>
        <v>Matrix 1</v>
      </c>
      <c r="AI85" s="0" t="n">
        <v>42</v>
      </c>
      <c r="AJ85" s="0" t="n">
        <v>2</v>
      </c>
      <c r="AK85" s="0" t="n">
        <f aca="false">ROW(template!$G$49)</f>
        <v>49</v>
      </c>
      <c r="AL85" s="0" t="n">
        <f aca="false">COLUMN(template!$G$49)</f>
        <v>7</v>
      </c>
      <c r="AM85" s="5"/>
      <c r="AP85" s="0" t="n">
        <f aca="false">template!$G$49</f>
        <v>0</v>
      </c>
    </row>
    <row r="86" customFormat="false" ht="12.75" hidden="false" customHeight="false" outlineLevel="0" collapsed="false">
      <c r="AF86" s="0" t="str">
        <f aca="false">CONCATENATE(AG86,"|",AH86,"|",AI86,"|",AJ86)</f>
        <v>template|Matrix 1|43|1</v>
      </c>
      <c r="AG86" s="0" t="str">
        <f aca="false">$A$2</f>
        <v>template</v>
      </c>
      <c r="AH86" s="2" t="str">
        <f aca="false">$D$2</f>
        <v>Matrix 1</v>
      </c>
      <c r="AI86" s="0" t="n">
        <v>43</v>
      </c>
      <c r="AJ86" s="0" t="n">
        <v>1</v>
      </c>
      <c r="AK86" s="0" t="n">
        <f aca="false">ROW(template!$F$50)</f>
        <v>50</v>
      </c>
      <c r="AL86" s="0" t="n">
        <f aca="false">COLUMN(template!$F$50)</f>
        <v>6</v>
      </c>
      <c r="AM86" s="0" t="n">
        <f aca="false">AP86</f>
        <v>0</v>
      </c>
      <c r="AP86" s="0" t="n">
        <f aca="false">template!$F$50</f>
        <v>0</v>
      </c>
    </row>
    <row r="87" customFormat="false" ht="12.75" hidden="false" customHeight="false" outlineLevel="0" collapsed="false">
      <c r="AF87" s="0" t="str">
        <f aca="false">CONCATENATE(AG87,"|",AH87,"|",AI87,"|",AJ87)</f>
        <v>template|Matrix 1|43|2</v>
      </c>
      <c r="AG87" s="0" t="str">
        <f aca="false">$A$2</f>
        <v>template</v>
      </c>
      <c r="AH87" s="2" t="str">
        <f aca="false">$D$2</f>
        <v>Matrix 1</v>
      </c>
      <c r="AI87" s="0" t="n">
        <v>43</v>
      </c>
      <c r="AJ87" s="0" t="n">
        <v>2</v>
      </c>
      <c r="AK87" s="0" t="n">
        <f aca="false">ROW(template!$G$50)</f>
        <v>50</v>
      </c>
      <c r="AL87" s="0" t="n">
        <f aca="false">COLUMN(template!$G$50)</f>
        <v>7</v>
      </c>
      <c r="AM87" s="0" t="n">
        <f aca="false">AP87</f>
        <v>0</v>
      </c>
      <c r="AP87" s="0" t="n">
        <f aca="false">template!$G$50</f>
        <v>0</v>
      </c>
    </row>
    <row r="88" customFormat="false" ht="12.75" hidden="false" customHeight="false" outlineLevel="0" collapsed="false">
      <c r="AF88" s="0" t="str">
        <f aca="false">CONCATENATE(AG88,"|",AH88,"|",AI88,"|",AJ88)</f>
        <v>template|Matrix 1|44|1</v>
      </c>
      <c r="AG88" s="0" t="str">
        <f aca="false">$A$2</f>
        <v>template</v>
      </c>
      <c r="AH88" s="2" t="str">
        <f aca="false">$D$2</f>
        <v>Matrix 1</v>
      </c>
      <c r="AI88" s="0" t="n">
        <v>44</v>
      </c>
      <c r="AJ88" s="0" t="n">
        <v>1</v>
      </c>
      <c r="AK88" s="0" t="n">
        <f aca="false">ROW(template!$F$51)</f>
        <v>51</v>
      </c>
      <c r="AL88" s="0" t="n">
        <f aca="false">COLUMN(template!$F$51)</f>
        <v>6</v>
      </c>
      <c r="AM88" s="5"/>
      <c r="AP88" s="0" t="n">
        <f aca="false">template!$F$51</f>
        <v>0</v>
      </c>
    </row>
    <row r="89" customFormat="false" ht="12.75" hidden="false" customHeight="false" outlineLevel="0" collapsed="false">
      <c r="AF89" s="0" t="str">
        <f aca="false">CONCATENATE(AG89,"|",AH89,"|",AI89,"|",AJ89)</f>
        <v>template|Matrix 1|44|2</v>
      </c>
      <c r="AG89" s="0" t="str">
        <f aca="false">$A$2</f>
        <v>template</v>
      </c>
      <c r="AH89" s="2" t="str">
        <f aca="false">$D$2</f>
        <v>Matrix 1</v>
      </c>
      <c r="AI89" s="0" t="n">
        <v>44</v>
      </c>
      <c r="AJ89" s="0" t="n">
        <v>2</v>
      </c>
      <c r="AK89" s="0" t="n">
        <f aca="false">ROW(template!$G$51)</f>
        <v>51</v>
      </c>
      <c r="AL89" s="0" t="n">
        <f aca="false">COLUMN(template!$G$51)</f>
        <v>7</v>
      </c>
      <c r="AM89" s="5"/>
      <c r="AP89" s="0" t="n">
        <f aca="false">template!$G$51</f>
        <v>0</v>
      </c>
    </row>
    <row r="90" customFormat="false" ht="12.75" hidden="false" customHeight="false" outlineLevel="0" collapsed="false">
      <c r="AF90" s="0" t="str">
        <f aca="false">CONCATENATE(AG90,"|",AH90,"|",AI90,"|",AJ90)</f>
        <v>template|Matrix 1|-2|-1</v>
      </c>
      <c r="AG90" s="0" t="str">
        <f aca="false">$A$2</f>
        <v>template</v>
      </c>
      <c r="AH90" s="2" t="str">
        <f aca="false">$D$2</f>
        <v>Matrix 1</v>
      </c>
      <c r="AI90" s="0" t="n">
        <v>-2</v>
      </c>
      <c r="AJ90" s="0" t="n">
        <v>-1</v>
      </c>
      <c r="AK90" s="0" t="n">
        <f aca="false">ROW(template!$E$6)</f>
        <v>6</v>
      </c>
      <c r="AL90" s="0" t="n">
        <f aca="false">COLUMN(template!$E$6)</f>
        <v>5</v>
      </c>
      <c r="AM90" s="2"/>
    </row>
    <row r="91" customFormat="false" ht="12.75" hidden="false" customHeight="false" outlineLevel="0" collapsed="false">
      <c r="AF91" s="0" t="str">
        <f aca="false">CONCATENATE(AG91,"|",AH91,"|",AI91,"|",AJ91)</f>
        <v>template|Matrix 1|-1|-1</v>
      </c>
      <c r="AG91" s="0" t="str">
        <f aca="false">$A$2</f>
        <v>template</v>
      </c>
      <c r="AH91" s="2" t="str">
        <f aca="false">$D$2</f>
        <v>Matrix 1</v>
      </c>
      <c r="AI91" s="0" t="n">
        <v>-1</v>
      </c>
      <c r="AJ91" s="0" t="n">
        <v>-1</v>
      </c>
      <c r="AK91" s="0" t="n">
        <f aca="false">ROW(template!$E$7)</f>
        <v>7</v>
      </c>
      <c r="AL91" s="0" t="n">
        <f aca="false">COLUMN(template!$E$7)</f>
        <v>5</v>
      </c>
      <c r="AM91" s="2"/>
    </row>
    <row r="92" customFormat="false" ht="12.75" hidden="false" customHeight="false" outlineLevel="0" collapsed="false">
      <c r="AF92" s="0" t="str">
        <f aca="false">CONCATENATE(AG92,"|",AH92,"|",AI92,"|",AJ92)</f>
        <v>template|Matrix 1|-2|1</v>
      </c>
      <c r="AG92" s="0" t="str">
        <f aca="false">$A$2</f>
        <v>template</v>
      </c>
      <c r="AH92" s="2" t="str">
        <f aca="false">$D$2</f>
        <v>Matrix 1</v>
      </c>
      <c r="AI92" s="0" t="n">
        <v>-2</v>
      </c>
      <c r="AJ92" s="0" t="n">
        <v>1</v>
      </c>
      <c r="AK92" s="0" t="n">
        <f aca="false">ROW(template!$F$6)</f>
        <v>6</v>
      </c>
      <c r="AL92" s="0" t="n">
        <f aca="false">COLUMN(template!$F$6)</f>
        <v>6</v>
      </c>
      <c r="AM92" s="2" t="s">
        <v>69</v>
      </c>
      <c r="AP92" s="0" t="str">
        <f aca="false">template!$F$6</f>
        <v>VP</v>
      </c>
    </row>
    <row r="93" customFormat="false" ht="12.75" hidden="false" customHeight="false" outlineLevel="0" collapsed="false">
      <c r="AF93" s="0" t="str">
        <f aca="false">CONCATENATE(AG93,"|",AH93,"|",AI93,"|",AJ93)</f>
        <v>template|Matrix 1|-2|2</v>
      </c>
      <c r="AG93" s="0" t="str">
        <f aca="false">$A$2</f>
        <v>template</v>
      </c>
      <c r="AH93" s="2" t="str">
        <f aca="false">$D$2</f>
        <v>Matrix 1</v>
      </c>
      <c r="AI93" s="0" t="n">
        <v>-2</v>
      </c>
      <c r="AJ93" s="0" t="n">
        <v>2</v>
      </c>
      <c r="AK93" s="0" t="n">
        <f aca="false">ROW(template!$G$6)</f>
        <v>6</v>
      </c>
      <c r="AL93" s="0" t="n">
        <f aca="false">COLUMN(template!$G$6)</f>
        <v>7</v>
      </c>
      <c r="AM93" s="2" t="s">
        <v>69</v>
      </c>
      <c r="AP93" s="0" t="str">
        <f aca="false">template!$G$6</f>
        <v>VP</v>
      </c>
    </row>
    <row r="94" customFormat="false" ht="12.75" hidden="false" customHeight="false" outlineLevel="0" collapsed="false">
      <c r="AF94" s="0" t="str">
        <f aca="false">CONCATENATE(AG94,"|",AH94,"|",AI94,"|",AJ94)</f>
        <v>template|Matrix 1|-1|1</v>
      </c>
      <c r="AG94" s="0" t="str">
        <f aca="false">$A$2</f>
        <v>template</v>
      </c>
      <c r="AH94" s="2" t="str">
        <f aca="false">$D$2</f>
        <v>Matrix 1</v>
      </c>
      <c r="AI94" s="0" t="n">
        <v>-1</v>
      </c>
      <c r="AJ94" s="0" t="n">
        <v>1</v>
      </c>
      <c r="AK94" s="0" t="n">
        <f aca="false">ROW(template!$F$7)</f>
        <v>7</v>
      </c>
      <c r="AL94" s="0" t="n">
        <f aca="false">COLUMN(template!$F$7)</f>
        <v>6</v>
      </c>
      <c r="AM94" s="2" t="s">
        <v>70</v>
      </c>
      <c r="AP94" s="0" t="str">
        <f aca="false">template!$F$7</f>
        <v>${Data di fine scenario("3")}</v>
      </c>
    </row>
    <row r="95" customFormat="false" ht="12.75" hidden="false" customHeight="false" outlineLevel="0" collapsed="false">
      <c r="AF95" s="0" t="str">
        <f aca="false">CONCATENATE(AG95,"|",AH95,"|",AI95,"|",AJ95)</f>
        <v>template|Matrix 1|-1|2</v>
      </c>
      <c r="AG95" s="0" t="str">
        <f aca="false">$A$2</f>
        <v>template</v>
      </c>
      <c r="AH95" s="2" t="str">
        <f aca="false">$D$2</f>
        <v>Matrix 1</v>
      </c>
      <c r="AI95" s="0" t="n">
        <v>-1</v>
      </c>
      <c r="AJ95" s="0" t="n">
        <v>2</v>
      </c>
      <c r="AK95" s="0" t="n">
        <f aca="false">ROW(template!$G$7)</f>
        <v>7</v>
      </c>
      <c r="AL95" s="0" t="n">
        <f aca="false">COLUMN(template!$G$7)</f>
        <v>7</v>
      </c>
      <c r="AM95" s="2" t="s">
        <v>71</v>
      </c>
      <c r="AP95" s="0" t="str">
        <f aca="false">template!$G$7</f>
        <v>${Data di fine scenario("9")}</v>
      </c>
    </row>
    <row r="96" customFormat="false" ht="12.75" hidden="false" customHeight="false" outlineLevel="0" collapsed="false">
      <c r="AF96" s="0" t="str">
        <f aca="false">CONCATENATE(AG96,"|",AH96,"|",AI96,"|",AJ96)</f>
        <v>template|Matrix 1|1|-1</v>
      </c>
      <c r="AG96" s="0" t="str">
        <f aca="false">$A$2</f>
        <v>template</v>
      </c>
      <c r="AH96" s="2" t="str">
        <f aca="false">$D$2</f>
        <v>Matrix 1</v>
      </c>
      <c r="AI96" s="0" t="n">
        <v>1</v>
      </c>
      <c r="AJ96" s="0" t="n">
        <v>-1</v>
      </c>
      <c r="AK96" s="0" t="n">
        <f aca="false">ROW(template!$E$8)</f>
        <v>8</v>
      </c>
      <c r="AL96" s="0" t="n">
        <f aca="false">COLUMN(template!$E$8)</f>
        <v>5</v>
      </c>
      <c r="AM96" s="2" t="s">
        <v>72</v>
      </c>
      <c r="AP96" s="0" t="str">
        <f aca="false">template!$E$8</f>
        <v>1        RICAVI</v>
      </c>
    </row>
    <row r="97" customFormat="false" ht="12.75" hidden="false" customHeight="false" outlineLevel="0" collapsed="false">
      <c r="AF97" s="0" t="str">
        <f aca="false">CONCATENATE(AG97,"|",AH97,"|",AI97,"|",AJ97)</f>
        <v>template|Matrix 1|2|-1</v>
      </c>
      <c r="AG97" s="0" t="str">
        <f aca="false">$A$2</f>
        <v>template</v>
      </c>
      <c r="AH97" s="2" t="str">
        <f aca="false">$D$2</f>
        <v>Matrix 1</v>
      </c>
      <c r="AI97" s="0" t="n">
        <v>2</v>
      </c>
      <c r="AJ97" s="0" t="n">
        <v>-1</v>
      </c>
      <c r="AK97" s="0" t="n">
        <f aca="false">ROW(template!$E$9)</f>
        <v>9</v>
      </c>
      <c r="AL97" s="0" t="n">
        <f aca="false">COLUMN(template!$E$9)</f>
        <v>5</v>
      </c>
      <c r="AM97" s="2" t="s">
        <v>73</v>
      </c>
      <c r="AP97" s="0" t="str">
        <f aca="false">template!$E$9</f>
        <v>1.1    PREMI NETTI</v>
      </c>
    </row>
    <row r="98" customFormat="false" ht="12.75" hidden="false" customHeight="false" outlineLevel="0" collapsed="false">
      <c r="AF98" s="0" t="str">
        <f aca="false">CONCATENATE(AG98,"|",AH98,"|",AI98,"|",AJ98)</f>
        <v>template|Matrix 1|3|-1</v>
      </c>
      <c r="AG98" s="0" t="str">
        <f aca="false">$A$2</f>
        <v>template</v>
      </c>
      <c r="AH98" s="2" t="str">
        <f aca="false">$D$2</f>
        <v>Matrix 1</v>
      </c>
      <c r="AI98" s="0" t="n">
        <v>3</v>
      </c>
      <c r="AJ98" s="0" t="n">
        <v>-1</v>
      </c>
      <c r="AK98" s="0" t="n">
        <f aca="false">ROW(template!$E$10)</f>
        <v>10</v>
      </c>
      <c r="AL98" s="0" t="n">
        <f aca="false">COLUMN(template!$E$10)</f>
        <v>5</v>
      </c>
      <c r="AM98" s="2" t="s">
        <v>74</v>
      </c>
      <c r="AP98" s="0" t="str">
        <f aca="false">template!$E$10</f>
        <v>1.1.1 Premi lodi di competenza</v>
      </c>
    </row>
    <row r="99" customFormat="false" ht="12.75" hidden="false" customHeight="false" outlineLevel="0" collapsed="false">
      <c r="AF99" s="0" t="str">
        <f aca="false">CONCATENATE(AG99,"|",AH99,"|",AI99,"|",AJ99)</f>
        <v>template|Matrix 1|4|-1</v>
      </c>
      <c r="AG99" s="0" t="str">
        <f aca="false">$A$2</f>
        <v>template</v>
      </c>
      <c r="AH99" s="2" t="str">
        <f aca="false">$D$2</f>
        <v>Matrix 1</v>
      </c>
      <c r="AI99" s="0" t="n">
        <v>4</v>
      </c>
      <c r="AJ99" s="0" t="n">
        <v>-1</v>
      </c>
      <c r="AK99" s="0" t="n">
        <f aca="false">ROW(template!$E$11)</f>
        <v>11</v>
      </c>
      <c r="AL99" s="0" t="n">
        <f aca="false">COLUMN(template!$E$11)</f>
        <v>5</v>
      </c>
      <c r="AM99" s="2" t="s">
        <v>75</v>
      </c>
      <c r="AP99" s="0" t="str">
        <f aca="false">template!$E$11</f>
        <v>1.1.2 Premi ceduti in riassicurazione</v>
      </c>
    </row>
    <row r="100" customFormat="false" ht="12.75" hidden="false" customHeight="false" outlineLevel="0" collapsed="false">
      <c r="AF100" s="0" t="str">
        <f aca="false">CONCATENATE(AG100,"|",AH100,"|",AI100,"|",AJ100)</f>
        <v>template|Matrix 1|5|-1</v>
      </c>
      <c r="AG100" s="0" t="str">
        <f aca="false">$A$2</f>
        <v>template</v>
      </c>
      <c r="AH100" s="2" t="str">
        <f aca="false">$D$2</f>
        <v>Matrix 1</v>
      </c>
      <c r="AI100" s="0" t="n">
        <v>5</v>
      </c>
      <c r="AJ100" s="0" t="n">
        <v>-1</v>
      </c>
      <c r="AK100" s="0" t="n">
        <f aca="false">ROW(template!$E$12)</f>
        <v>12</v>
      </c>
      <c r="AL100" s="0" t="n">
        <f aca="false">COLUMN(template!$E$12)</f>
        <v>5</v>
      </c>
      <c r="AM100" s="2" t="s">
        <v>76</v>
      </c>
      <c r="AP100" s="0" t="str">
        <f aca="false">template!$E$12</f>
        <v>          TOT. PREMI NETTI</v>
      </c>
    </row>
    <row r="101" customFormat="false" ht="12.75" hidden="false" customHeight="false" outlineLevel="0" collapsed="false">
      <c r="AF101" s="0" t="str">
        <f aca="false">CONCATENATE(AG101,"|",AH101,"|",AI101,"|",AJ101)</f>
        <v>template|Matrix 1|6|-1</v>
      </c>
      <c r="AG101" s="0" t="str">
        <f aca="false">$A$2</f>
        <v>template</v>
      </c>
      <c r="AH101" s="2" t="str">
        <f aca="false">$D$2</f>
        <v>Matrix 1</v>
      </c>
      <c r="AI101" s="0" t="n">
        <v>6</v>
      </c>
      <c r="AJ101" s="0" t="n">
        <v>-1</v>
      </c>
      <c r="AK101" s="0" t="n">
        <f aca="false">ROW(template!$E$13)</f>
        <v>13</v>
      </c>
      <c r="AL101" s="0" t="n">
        <f aca="false">COLUMN(template!$E$13)</f>
        <v>5</v>
      </c>
      <c r="AM101" s="2" t="s">
        <v>77</v>
      </c>
      <c r="AP101" s="0" t="str">
        <f aca="false">template!$E$13</f>
        <v>1.2     COMMISSIONI ATTIVE</v>
      </c>
    </row>
    <row r="102" customFormat="false" ht="12.75" hidden="false" customHeight="false" outlineLevel="0" collapsed="false">
      <c r="AF102" s="0" t="str">
        <f aca="false">CONCATENATE(AG102,"|",AH102,"|",AI102,"|",AJ102)</f>
        <v>template|Matrix 1|7|-1</v>
      </c>
      <c r="AG102" s="0" t="str">
        <f aca="false">$A$2</f>
        <v>template</v>
      </c>
      <c r="AH102" s="2" t="str">
        <f aca="false">$D$2</f>
        <v>Matrix 1</v>
      </c>
      <c r="AI102" s="0" t="n">
        <v>7</v>
      </c>
      <c r="AJ102" s="0" t="n">
        <v>-1</v>
      </c>
      <c r="AK102" s="0" t="n">
        <f aca="false">ROW(template!$E$14)</f>
        <v>14</v>
      </c>
      <c r="AL102" s="0" t="n">
        <f aca="false">COLUMN(template!$E$14)</f>
        <v>5</v>
      </c>
      <c r="AM102" s="2" t="s">
        <v>78</v>
      </c>
      <c r="AP102" s="0" t="str">
        <f aca="false">template!$E$14</f>
        <v>1.3     PROVENTI NETTI DERIVANTI DA STRUMENTI FINANZIARI  A FAIR VALUE RILEVATO A CE</v>
      </c>
    </row>
    <row r="103" customFormat="false" ht="12.75" hidden="false" customHeight="false" outlineLevel="0" collapsed="false">
      <c r="AF103" s="0" t="str">
        <f aca="false">CONCATENATE(AG103,"|",AH103,"|",AI103,"|",AJ103)</f>
        <v>template|Matrix 1|8|-1</v>
      </c>
      <c r="AG103" s="0" t="str">
        <f aca="false">$A$2</f>
        <v>template</v>
      </c>
      <c r="AH103" s="2" t="str">
        <f aca="false">$D$2</f>
        <v>Matrix 1</v>
      </c>
      <c r="AI103" s="0" t="n">
        <v>8</v>
      </c>
      <c r="AJ103" s="0" t="n">
        <v>-1</v>
      </c>
      <c r="AK103" s="0" t="n">
        <f aca="false">ROW(template!$E$15)</f>
        <v>15</v>
      </c>
      <c r="AL103" s="0" t="n">
        <f aca="false">COLUMN(template!$E$15)</f>
        <v>5</v>
      </c>
      <c r="AM103" s="2" t="s">
        <v>79</v>
      </c>
      <c r="AP103" s="0" t="str">
        <f aca="false">template!$E$15</f>
        <v>1.4     PROVENTI DERIVANTI DA PARTECIPAZIONI IN CONTROLLATE, COLLEGATE E J.V.</v>
      </c>
    </row>
    <row r="104" customFormat="false" ht="12.75" hidden="false" customHeight="false" outlineLevel="0" collapsed="false">
      <c r="AF104" s="0" t="str">
        <f aca="false">CONCATENATE(AG104,"|",AH104,"|",AI104,"|",AJ104)</f>
        <v>template|Matrix 1|9|-1</v>
      </c>
      <c r="AG104" s="0" t="str">
        <f aca="false">$A$2</f>
        <v>template</v>
      </c>
      <c r="AH104" s="2" t="str">
        <f aca="false">$D$2</f>
        <v>Matrix 1</v>
      </c>
      <c r="AI104" s="0" t="n">
        <v>9</v>
      </c>
      <c r="AJ104" s="0" t="n">
        <v>-1</v>
      </c>
      <c r="AK104" s="0" t="n">
        <f aca="false">ROW(template!$E$16)</f>
        <v>16</v>
      </c>
      <c r="AL104" s="0" t="n">
        <f aca="false">COLUMN(template!$E$16)</f>
        <v>5</v>
      </c>
      <c r="AM104" s="2" t="s">
        <v>80</v>
      </c>
      <c r="AP104" s="0" t="str">
        <f aca="false">template!$E$16</f>
        <v>1.5     PROVENTI DERIVANTI DA ALTRI STRUMENTI FINANZIARI E INVESTIMENTI IMMOBILIARI</v>
      </c>
    </row>
    <row r="105" customFormat="false" ht="12.75" hidden="false" customHeight="false" outlineLevel="0" collapsed="false">
      <c r="AF105" s="0" t="str">
        <f aca="false">CONCATENATE(AG105,"|",AH105,"|",AI105,"|",AJ105)</f>
        <v>template|Matrix 1|10|-1</v>
      </c>
      <c r="AG105" s="0" t="str">
        <f aca="false">$A$2</f>
        <v>template</v>
      </c>
      <c r="AH105" s="2" t="str">
        <f aca="false">$D$2</f>
        <v>Matrix 1</v>
      </c>
      <c r="AI105" s="0" t="n">
        <v>10</v>
      </c>
      <c r="AJ105" s="0" t="n">
        <v>-1</v>
      </c>
      <c r="AK105" s="0" t="n">
        <f aca="false">ROW(template!$E$17)</f>
        <v>17</v>
      </c>
      <c r="AL105" s="0" t="n">
        <f aca="false">COLUMN(template!$E$17)</f>
        <v>5</v>
      </c>
      <c r="AM105" s="2" t="s">
        <v>81</v>
      </c>
      <c r="AP105" s="0" t="str">
        <f aca="false">template!$E$17</f>
        <v>1.5.1  Interessi attivi</v>
      </c>
    </row>
    <row r="106" customFormat="false" ht="12.75" hidden="false" customHeight="false" outlineLevel="0" collapsed="false">
      <c r="AF106" s="0" t="str">
        <f aca="false">CONCATENATE(AG106,"|",AH106,"|",AI106,"|",AJ106)</f>
        <v>template|Matrix 1|11|-1</v>
      </c>
      <c r="AG106" s="0" t="str">
        <f aca="false">$A$2</f>
        <v>template</v>
      </c>
      <c r="AH106" s="2" t="str">
        <f aca="false">$D$2</f>
        <v>Matrix 1</v>
      </c>
      <c r="AI106" s="0" t="n">
        <v>11</v>
      </c>
      <c r="AJ106" s="0" t="n">
        <v>-1</v>
      </c>
      <c r="AK106" s="0" t="n">
        <f aca="false">ROW(template!$E$18)</f>
        <v>18</v>
      </c>
      <c r="AL106" s="0" t="n">
        <f aca="false">COLUMN(template!$E$18)</f>
        <v>5</v>
      </c>
      <c r="AM106" s="2" t="s">
        <v>82</v>
      </c>
      <c r="AP106" s="0" t="str">
        <f aca="false">template!$E$18</f>
        <v>1.5.2  Altri proventi da investimenti</v>
      </c>
    </row>
    <row r="107" customFormat="false" ht="12.75" hidden="false" customHeight="false" outlineLevel="0" collapsed="false">
      <c r="AF107" s="0" t="str">
        <f aca="false">CONCATENATE(AG107,"|",AH107,"|",AI107,"|",AJ107)</f>
        <v>template|Matrix 1|12|-1</v>
      </c>
      <c r="AG107" s="0" t="str">
        <f aca="false">$A$2</f>
        <v>template</v>
      </c>
      <c r="AH107" s="2" t="str">
        <f aca="false">$D$2</f>
        <v>Matrix 1</v>
      </c>
      <c r="AI107" s="0" t="n">
        <v>12</v>
      </c>
      <c r="AJ107" s="0" t="n">
        <v>-1</v>
      </c>
      <c r="AK107" s="0" t="n">
        <f aca="false">ROW(template!$E$19)</f>
        <v>19</v>
      </c>
      <c r="AL107" s="0" t="n">
        <f aca="false">COLUMN(template!$E$19)</f>
        <v>5</v>
      </c>
      <c r="AM107" s="2" t="s">
        <v>83</v>
      </c>
      <c r="AP107" s="0" t="str">
        <f aca="false">template!$E$19</f>
        <v>1.5.3  Utili realizzati</v>
      </c>
    </row>
    <row r="108" customFormat="false" ht="12.75" hidden="false" customHeight="false" outlineLevel="0" collapsed="false">
      <c r="AF108" s="0" t="str">
        <f aca="false">CONCATENATE(AG108,"|",AH108,"|",AI108,"|",AJ108)</f>
        <v>template|Matrix 1|13|-1</v>
      </c>
      <c r="AG108" s="0" t="str">
        <f aca="false">$A$2</f>
        <v>template</v>
      </c>
      <c r="AH108" s="2" t="str">
        <f aca="false">$D$2</f>
        <v>Matrix 1</v>
      </c>
      <c r="AI108" s="0" t="n">
        <v>13</v>
      </c>
      <c r="AJ108" s="0" t="n">
        <v>-1</v>
      </c>
      <c r="AK108" s="0" t="n">
        <f aca="false">ROW(template!$E$20)</f>
        <v>20</v>
      </c>
      <c r="AL108" s="0" t="n">
        <f aca="false">COLUMN(template!$E$20)</f>
        <v>5</v>
      </c>
      <c r="AM108" s="2" t="s">
        <v>84</v>
      </c>
      <c r="AP108" s="0" t="str">
        <f aca="false">template!$E$20</f>
        <v>1.5.4  Utili da valutazione</v>
      </c>
    </row>
    <row r="109" customFormat="false" ht="12.75" hidden="false" customHeight="false" outlineLevel="0" collapsed="false">
      <c r="AF109" s="0" t="str">
        <f aca="false">CONCATENATE(AG109,"|",AH109,"|",AI109,"|",AJ109)</f>
        <v>template|Matrix 1|14|-1</v>
      </c>
      <c r="AG109" s="0" t="str">
        <f aca="false">$A$2</f>
        <v>template</v>
      </c>
      <c r="AH109" s="2" t="str">
        <f aca="false">$D$2</f>
        <v>Matrix 1</v>
      </c>
      <c r="AI109" s="0" t="n">
        <v>14</v>
      </c>
      <c r="AJ109" s="0" t="n">
        <v>-1</v>
      </c>
      <c r="AK109" s="0" t="n">
        <f aca="false">ROW(template!$E$21)</f>
        <v>21</v>
      </c>
      <c r="AL109" s="0" t="n">
        <f aca="false">COLUMN(template!$E$21)</f>
        <v>5</v>
      </c>
      <c r="AM109" s="2" t="s">
        <v>85</v>
      </c>
      <c r="AP109" s="0" t="str">
        <f aca="false">template!$E$21</f>
        <v>          TOT. PROVENTI DERIVANTI DA ALTRI STRUMENTI FINANZIARI E INVESTIMENTI IMMOBILIARI</v>
      </c>
    </row>
    <row r="110" customFormat="false" ht="12.75" hidden="false" customHeight="false" outlineLevel="0" collapsed="false">
      <c r="AF110" s="0" t="str">
        <f aca="false">CONCATENATE(AG110,"|",AH110,"|",AI110,"|",AJ110)</f>
        <v>template|Matrix 1|15|-1</v>
      </c>
      <c r="AG110" s="0" t="str">
        <f aca="false">$A$2</f>
        <v>template</v>
      </c>
      <c r="AH110" s="2" t="str">
        <f aca="false">$D$2</f>
        <v>Matrix 1</v>
      </c>
      <c r="AI110" s="0" t="n">
        <v>15</v>
      </c>
      <c r="AJ110" s="0" t="n">
        <v>-1</v>
      </c>
      <c r="AK110" s="0" t="n">
        <f aca="false">ROW(template!$E$22)</f>
        <v>22</v>
      </c>
      <c r="AL110" s="0" t="n">
        <f aca="false">COLUMN(template!$E$22)</f>
        <v>5</v>
      </c>
      <c r="AM110" s="2" t="s">
        <v>86</v>
      </c>
      <c r="AP110" s="0" t="str">
        <f aca="false">template!$E$22</f>
        <v>1.6      ALTRI RICAVI</v>
      </c>
    </row>
    <row r="111" customFormat="false" ht="12.75" hidden="false" customHeight="false" outlineLevel="0" collapsed="false">
      <c r="AF111" s="0" t="str">
        <f aca="false">CONCATENATE(AG111,"|",AH111,"|",AI111,"|",AJ111)</f>
        <v>template|Matrix 1|16|-1</v>
      </c>
      <c r="AG111" s="0" t="str">
        <f aca="false">$A$2</f>
        <v>template</v>
      </c>
      <c r="AH111" s="2" t="str">
        <f aca="false">$D$2</f>
        <v>Matrix 1</v>
      </c>
      <c r="AI111" s="0" t="n">
        <v>16</v>
      </c>
      <c r="AJ111" s="0" t="n">
        <v>-1</v>
      </c>
      <c r="AK111" s="0" t="n">
        <f aca="false">ROW(template!$E$23)</f>
        <v>23</v>
      </c>
      <c r="AL111" s="0" t="n">
        <f aca="false">COLUMN(template!$E$23)</f>
        <v>5</v>
      </c>
      <c r="AM111" s="2" t="s">
        <v>87</v>
      </c>
      <c r="AP111" s="0" t="str">
        <f aca="false">template!$E$23</f>
        <v>          TOTALE RICAVI</v>
      </c>
    </row>
    <row r="112" customFormat="false" ht="12.75" hidden="false" customHeight="false" outlineLevel="0" collapsed="false">
      <c r="AF112" s="0" t="str">
        <f aca="false">CONCATENATE(AG112,"|",AH112,"|",AI112,"|",AJ112)</f>
        <v>template|Matrix 1|17|-1</v>
      </c>
      <c r="AG112" s="0" t="str">
        <f aca="false">$A$2</f>
        <v>template</v>
      </c>
      <c r="AH112" s="2" t="str">
        <f aca="false">$D$2</f>
        <v>Matrix 1</v>
      </c>
      <c r="AI112" s="0" t="n">
        <v>17</v>
      </c>
      <c r="AJ112" s="0" t="n">
        <v>-1</v>
      </c>
      <c r="AK112" s="0" t="n">
        <f aca="false">ROW(template!$E$24)</f>
        <v>24</v>
      </c>
      <c r="AL112" s="0" t="n">
        <f aca="false">COLUMN(template!$E$24)</f>
        <v>5</v>
      </c>
      <c r="AM112" s="2" t="s">
        <v>88</v>
      </c>
      <c r="AP112" s="0" t="str">
        <f aca="false">template!$E$24</f>
        <v>2          COSTI</v>
      </c>
    </row>
    <row r="113" customFormat="false" ht="12.75" hidden="false" customHeight="false" outlineLevel="0" collapsed="false">
      <c r="AF113" s="0" t="str">
        <f aca="false">CONCATENATE(AG113,"|",AH113,"|",AI113,"|",AJ113)</f>
        <v>template|Matrix 1|18|-1</v>
      </c>
      <c r="AG113" s="0" t="str">
        <f aca="false">$A$2</f>
        <v>template</v>
      </c>
      <c r="AH113" s="2" t="str">
        <f aca="false">$D$2</f>
        <v>Matrix 1</v>
      </c>
      <c r="AI113" s="0" t="n">
        <v>18</v>
      </c>
      <c r="AJ113" s="0" t="n">
        <v>-1</v>
      </c>
      <c r="AK113" s="0" t="n">
        <f aca="false">ROW(template!$E$25)</f>
        <v>25</v>
      </c>
      <c r="AL113" s="0" t="n">
        <f aca="false">COLUMN(template!$E$25)</f>
        <v>5</v>
      </c>
      <c r="AM113" s="2" t="s">
        <v>89</v>
      </c>
      <c r="AP113" s="0" t="str">
        <f aca="false">template!$E$25</f>
        <v>2.1      ONERI NETTI RELATIVI AI SINISTRI</v>
      </c>
    </row>
    <row r="114" customFormat="false" ht="12.75" hidden="false" customHeight="false" outlineLevel="0" collapsed="false">
      <c r="AF114" s="0" t="str">
        <f aca="false">CONCATENATE(AG114,"|",AH114,"|",AI114,"|",AJ114)</f>
        <v>template|Matrix 1|19|-1</v>
      </c>
      <c r="AG114" s="0" t="str">
        <f aca="false">$A$2</f>
        <v>template</v>
      </c>
      <c r="AH114" s="2" t="str">
        <f aca="false">$D$2</f>
        <v>Matrix 1</v>
      </c>
      <c r="AI114" s="0" t="n">
        <v>19</v>
      </c>
      <c r="AJ114" s="0" t="n">
        <v>-1</v>
      </c>
      <c r="AK114" s="0" t="n">
        <f aca="false">ROW(template!$E$26)</f>
        <v>26</v>
      </c>
      <c r="AL114" s="0" t="n">
        <f aca="false">COLUMN(template!$E$26)</f>
        <v>5</v>
      </c>
      <c r="AM114" s="2" t="s">
        <v>90</v>
      </c>
      <c r="AP114" s="0" t="str">
        <f aca="false">template!$E$26</f>
        <v>2.1.1 Importi pagati e variazione delle riserve tecniche</v>
      </c>
    </row>
    <row r="115" customFormat="false" ht="12.75" hidden="false" customHeight="false" outlineLevel="0" collapsed="false">
      <c r="AF115" s="0" t="str">
        <f aca="false">CONCATENATE(AG115,"|",AH115,"|",AI115,"|",AJ115)</f>
        <v>template|Matrix 1|20|-1</v>
      </c>
      <c r="AG115" s="0" t="str">
        <f aca="false">$A$2</f>
        <v>template</v>
      </c>
      <c r="AH115" s="2" t="str">
        <f aca="false">$D$2</f>
        <v>Matrix 1</v>
      </c>
      <c r="AI115" s="0" t="n">
        <v>20</v>
      </c>
      <c r="AJ115" s="0" t="n">
        <v>-1</v>
      </c>
      <c r="AK115" s="0" t="n">
        <f aca="false">ROW(template!$E$27)</f>
        <v>27</v>
      </c>
      <c r="AL115" s="0" t="n">
        <f aca="false">COLUMN(template!$E$27)</f>
        <v>5</v>
      </c>
      <c r="AM115" s="2" t="s">
        <v>91</v>
      </c>
      <c r="AP115" s="0" t="str">
        <f aca="false">template!$E$27</f>
        <v>2.1.2  Quote a carico dei riassicuratori</v>
      </c>
    </row>
    <row r="116" customFormat="false" ht="12.75" hidden="false" customHeight="false" outlineLevel="0" collapsed="false">
      <c r="AF116" s="0" t="str">
        <f aca="false">CONCATENATE(AG116,"|",AH116,"|",AI116,"|",AJ116)</f>
        <v>template|Matrix 1|21|-1</v>
      </c>
      <c r="AG116" s="0" t="str">
        <f aca="false">$A$2</f>
        <v>template</v>
      </c>
      <c r="AH116" s="2" t="str">
        <f aca="false">$D$2</f>
        <v>Matrix 1</v>
      </c>
      <c r="AI116" s="0" t="n">
        <v>21</v>
      </c>
      <c r="AJ116" s="0" t="n">
        <v>-1</v>
      </c>
      <c r="AK116" s="0" t="n">
        <f aca="false">ROW(template!$E$28)</f>
        <v>28</v>
      </c>
      <c r="AL116" s="0" t="n">
        <f aca="false">COLUMN(template!$E$28)</f>
        <v>5</v>
      </c>
      <c r="AM116" s="2" t="s">
        <v>92</v>
      </c>
      <c r="AP116" s="0" t="str">
        <f aca="false">template!$E$28</f>
        <v>          TOT. ONERI NETTI RELATIVI AI SINISTRI</v>
      </c>
    </row>
    <row r="117" customFormat="false" ht="12.75" hidden="false" customHeight="false" outlineLevel="0" collapsed="false">
      <c r="AF117" s="0" t="str">
        <f aca="false">CONCATENATE(AG117,"|",AH117,"|",AI117,"|",AJ117)</f>
        <v>template|Matrix 1|22|-1</v>
      </c>
      <c r="AG117" s="0" t="str">
        <f aca="false">$A$2</f>
        <v>template</v>
      </c>
      <c r="AH117" s="2" t="str">
        <f aca="false">$D$2</f>
        <v>Matrix 1</v>
      </c>
      <c r="AI117" s="0" t="n">
        <v>22</v>
      </c>
      <c r="AJ117" s="0" t="n">
        <v>-1</v>
      </c>
      <c r="AK117" s="0" t="n">
        <f aca="false">ROW(template!$E$29)</f>
        <v>29</v>
      </c>
      <c r="AL117" s="0" t="n">
        <f aca="false">COLUMN(template!$E$29)</f>
        <v>5</v>
      </c>
      <c r="AM117" s="2" t="s">
        <v>93</v>
      </c>
      <c r="AP117" s="0" t="str">
        <f aca="false">template!$E$29</f>
        <v>2.2      COMMISSIONI PASSIVE</v>
      </c>
    </row>
    <row r="118" customFormat="false" ht="12.75" hidden="false" customHeight="false" outlineLevel="0" collapsed="false">
      <c r="AF118" s="0" t="str">
        <f aca="false">CONCATENATE(AG118,"|",AH118,"|",AI118,"|",AJ118)</f>
        <v>template|Matrix 1|23|-1</v>
      </c>
      <c r="AG118" s="0" t="str">
        <f aca="false">$A$2</f>
        <v>template</v>
      </c>
      <c r="AH118" s="2" t="str">
        <f aca="false">$D$2</f>
        <v>Matrix 1</v>
      </c>
      <c r="AI118" s="0" t="n">
        <v>23</v>
      </c>
      <c r="AJ118" s="0" t="n">
        <v>-1</v>
      </c>
      <c r="AK118" s="0" t="n">
        <f aca="false">ROW(template!$E$30)</f>
        <v>30</v>
      </c>
      <c r="AL118" s="0" t="n">
        <f aca="false">COLUMN(template!$E$30)</f>
        <v>5</v>
      </c>
      <c r="AM118" s="2" t="s">
        <v>94</v>
      </c>
      <c r="AP118" s="0" t="str">
        <f aca="false">template!$E$30</f>
        <v>2.3      ONERI DERIVANTI DA PARTECIPAZIONI IN CONTROLLATE, COLLEGATE E J.V.</v>
      </c>
    </row>
    <row r="119" customFormat="false" ht="12.75" hidden="false" customHeight="false" outlineLevel="0" collapsed="false">
      <c r="AF119" s="0" t="str">
        <f aca="false">CONCATENATE(AG119,"|",AH119,"|",AI119,"|",AJ119)</f>
        <v>template|Matrix 1|24|-1</v>
      </c>
      <c r="AG119" s="0" t="str">
        <f aca="false">$A$2</f>
        <v>template</v>
      </c>
      <c r="AH119" s="2" t="str">
        <f aca="false">$D$2</f>
        <v>Matrix 1</v>
      </c>
      <c r="AI119" s="0" t="n">
        <v>24</v>
      </c>
      <c r="AJ119" s="0" t="n">
        <v>-1</v>
      </c>
      <c r="AK119" s="0" t="n">
        <f aca="false">ROW(template!$E$31)</f>
        <v>31</v>
      </c>
      <c r="AL119" s="0" t="n">
        <f aca="false">COLUMN(template!$E$31)</f>
        <v>5</v>
      </c>
      <c r="AM119" s="2" t="s">
        <v>95</v>
      </c>
      <c r="AP119" s="0" t="str">
        <f aca="false">template!$E$31</f>
        <v>2.4     ONERI DERIVANTI DA ALTRI STRUMENTI FINANZIARI E INVESTIMENTI IMMOBILIARI</v>
      </c>
    </row>
    <row r="120" customFormat="false" ht="12.75" hidden="false" customHeight="false" outlineLevel="0" collapsed="false">
      <c r="AF120" s="0" t="str">
        <f aca="false">CONCATENATE(AG120,"|",AH120,"|",AI120,"|",AJ120)</f>
        <v>template|Matrix 1|25|-1</v>
      </c>
      <c r="AG120" s="0" t="str">
        <f aca="false">$A$2</f>
        <v>template</v>
      </c>
      <c r="AH120" s="2" t="str">
        <f aca="false">$D$2</f>
        <v>Matrix 1</v>
      </c>
      <c r="AI120" s="0" t="n">
        <v>25</v>
      </c>
      <c r="AJ120" s="0" t="n">
        <v>-1</v>
      </c>
      <c r="AK120" s="0" t="n">
        <f aca="false">ROW(template!$E$32)</f>
        <v>32</v>
      </c>
      <c r="AL120" s="0" t="n">
        <f aca="false">COLUMN(template!$E$32)</f>
        <v>5</v>
      </c>
      <c r="AM120" s="2" t="s">
        <v>96</v>
      </c>
      <c r="AP120" s="0" t="str">
        <f aca="false">template!$E$32</f>
        <v>2.4.1   Interessi passivi</v>
      </c>
    </row>
    <row r="121" customFormat="false" ht="12.75" hidden="false" customHeight="false" outlineLevel="0" collapsed="false">
      <c r="AF121" s="0" t="str">
        <f aca="false">CONCATENATE(AG121,"|",AH121,"|",AI121,"|",AJ121)</f>
        <v>template|Matrix 1|26|-1</v>
      </c>
      <c r="AG121" s="0" t="str">
        <f aca="false">$A$2</f>
        <v>template</v>
      </c>
      <c r="AH121" s="2" t="str">
        <f aca="false">$D$2</f>
        <v>Matrix 1</v>
      </c>
      <c r="AI121" s="0" t="n">
        <v>26</v>
      </c>
      <c r="AJ121" s="0" t="n">
        <v>-1</v>
      </c>
      <c r="AK121" s="0" t="n">
        <f aca="false">ROW(template!$E$33)</f>
        <v>33</v>
      </c>
      <c r="AL121" s="0" t="n">
        <f aca="false">COLUMN(template!$E$33)</f>
        <v>5</v>
      </c>
      <c r="AM121" s="2" t="s">
        <v>97</v>
      </c>
      <c r="AP121" s="0" t="str">
        <f aca="false">template!$E$33</f>
        <v>2.4.2   Altri oneri da investimenti</v>
      </c>
    </row>
    <row r="122" customFormat="false" ht="12.75" hidden="false" customHeight="false" outlineLevel="0" collapsed="false">
      <c r="AF122" s="0" t="str">
        <f aca="false">CONCATENATE(AG122,"|",AH122,"|",AI122,"|",AJ122)</f>
        <v>template|Matrix 1|27|-1</v>
      </c>
      <c r="AG122" s="0" t="str">
        <f aca="false">$A$2</f>
        <v>template</v>
      </c>
      <c r="AH122" s="2" t="str">
        <f aca="false">$D$2</f>
        <v>Matrix 1</v>
      </c>
      <c r="AI122" s="0" t="n">
        <v>27</v>
      </c>
      <c r="AJ122" s="0" t="n">
        <v>-1</v>
      </c>
      <c r="AK122" s="0" t="n">
        <f aca="false">ROW(template!$E$34)</f>
        <v>34</v>
      </c>
      <c r="AL122" s="0" t="n">
        <f aca="false">COLUMN(template!$E$34)</f>
        <v>5</v>
      </c>
      <c r="AM122" s="2" t="s">
        <v>98</v>
      </c>
      <c r="AP122" s="0" t="str">
        <f aca="false">template!$E$34</f>
        <v>2.4.3   Perdite realizzate</v>
      </c>
    </row>
    <row r="123" customFormat="false" ht="12.75" hidden="false" customHeight="false" outlineLevel="0" collapsed="false">
      <c r="AF123" s="0" t="str">
        <f aca="false">CONCATENATE(AG123,"|",AH123,"|",AI123,"|",AJ123)</f>
        <v>template|Matrix 1|28|-1</v>
      </c>
      <c r="AG123" s="0" t="str">
        <f aca="false">$A$2</f>
        <v>template</v>
      </c>
      <c r="AH123" s="2" t="str">
        <f aca="false">$D$2</f>
        <v>Matrix 1</v>
      </c>
      <c r="AI123" s="0" t="n">
        <v>28</v>
      </c>
      <c r="AJ123" s="0" t="n">
        <v>-1</v>
      </c>
      <c r="AK123" s="0" t="n">
        <f aca="false">ROW(template!$E$35)</f>
        <v>35</v>
      </c>
      <c r="AL123" s="0" t="n">
        <f aca="false">COLUMN(template!$E$35)</f>
        <v>5</v>
      </c>
      <c r="AM123" s="2" t="s">
        <v>99</v>
      </c>
      <c r="AP123" s="0" t="str">
        <f aca="false">template!$E$35</f>
        <v>2.4.4  Perdite di valore</v>
      </c>
    </row>
    <row r="124" customFormat="false" ht="12.75" hidden="false" customHeight="false" outlineLevel="0" collapsed="false">
      <c r="AF124" s="0" t="str">
        <f aca="false">CONCATENATE(AG124,"|",AH124,"|",AI124,"|",AJ124)</f>
        <v>template|Matrix 1|29|-1</v>
      </c>
      <c r="AG124" s="0" t="str">
        <f aca="false">$A$2</f>
        <v>template</v>
      </c>
      <c r="AH124" s="2" t="str">
        <f aca="false">$D$2</f>
        <v>Matrix 1</v>
      </c>
      <c r="AI124" s="0" t="n">
        <v>29</v>
      </c>
      <c r="AJ124" s="0" t="n">
        <v>-1</v>
      </c>
      <c r="AK124" s="0" t="n">
        <f aca="false">ROW(template!$E$36)</f>
        <v>36</v>
      </c>
      <c r="AL124" s="0" t="n">
        <f aca="false">COLUMN(template!$E$36)</f>
        <v>5</v>
      </c>
      <c r="AM124" s="2" t="s">
        <v>100</v>
      </c>
      <c r="AP124" s="0" t="str">
        <f aca="false">template!$E$36</f>
        <v>           ONERI DERIVANTI DA ALTRI STRUMENTI FINANZIARI E INVESTIMENTI IMMOBILIARI</v>
      </c>
    </row>
    <row r="125" customFormat="false" ht="12.75" hidden="false" customHeight="false" outlineLevel="0" collapsed="false">
      <c r="AF125" s="0" t="str">
        <f aca="false">CONCATENATE(AG125,"|",AH125,"|",AI125,"|",AJ125)</f>
        <v>template|Matrix 1|30|-1</v>
      </c>
      <c r="AG125" s="0" t="str">
        <f aca="false">$A$2</f>
        <v>template</v>
      </c>
      <c r="AH125" s="2" t="str">
        <f aca="false">$D$2</f>
        <v>Matrix 1</v>
      </c>
      <c r="AI125" s="0" t="n">
        <v>30</v>
      </c>
      <c r="AJ125" s="0" t="n">
        <v>-1</v>
      </c>
      <c r="AK125" s="0" t="n">
        <f aca="false">ROW(template!$E$37)</f>
        <v>37</v>
      </c>
      <c r="AL125" s="0" t="n">
        <f aca="false">COLUMN(template!$E$37)</f>
        <v>5</v>
      </c>
      <c r="AM125" s="2" t="s">
        <v>101</v>
      </c>
      <c r="AP125" s="0" t="str">
        <f aca="false">template!$E$37</f>
        <v>2.5     SPESE DI GESTIONE</v>
      </c>
    </row>
    <row r="126" customFormat="false" ht="12.75" hidden="false" customHeight="false" outlineLevel="0" collapsed="false">
      <c r="AF126" s="0" t="str">
        <f aca="false">CONCATENATE(AG126,"|",AH126,"|",AI126,"|",AJ126)</f>
        <v>template|Matrix 1|31|-1</v>
      </c>
      <c r="AG126" s="0" t="str">
        <f aca="false">$A$2</f>
        <v>template</v>
      </c>
      <c r="AH126" s="2" t="str">
        <f aca="false">$D$2</f>
        <v>Matrix 1</v>
      </c>
      <c r="AI126" s="0" t="n">
        <v>31</v>
      </c>
      <c r="AJ126" s="0" t="n">
        <v>-1</v>
      </c>
      <c r="AK126" s="0" t="n">
        <f aca="false">ROW(template!$E$38)</f>
        <v>38</v>
      </c>
      <c r="AL126" s="0" t="n">
        <f aca="false">COLUMN(template!$E$38)</f>
        <v>5</v>
      </c>
      <c r="AM126" s="2" t="s">
        <v>102</v>
      </c>
      <c r="AP126" s="0" t="str">
        <f aca="false">template!$E$38</f>
        <v>2.5.1  Provvigioni e altre spese di acquisizione contratti di Assicurazione</v>
      </c>
    </row>
    <row r="127" customFormat="false" ht="12.75" hidden="false" customHeight="false" outlineLevel="0" collapsed="false">
      <c r="AF127" s="0" t="str">
        <f aca="false">CONCATENATE(AG127,"|",AH127,"|",AI127,"|",AJ127)</f>
        <v>template|Matrix 1|32|-1</v>
      </c>
      <c r="AG127" s="0" t="str">
        <f aca="false">$A$2</f>
        <v>template</v>
      </c>
      <c r="AH127" s="2" t="str">
        <f aca="false">$D$2</f>
        <v>Matrix 1</v>
      </c>
      <c r="AI127" s="0" t="n">
        <v>32</v>
      </c>
      <c r="AJ127" s="0" t="n">
        <v>-1</v>
      </c>
      <c r="AK127" s="0" t="n">
        <f aca="false">ROW(template!$E$39)</f>
        <v>39</v>
      </c>
      <c r="AL127" s="0" t="n">
        <f aca="false">COLUMN(template!$E$39)</f>
        <v>5</v>
      </c>
      <c r="AM127" s="2" t="s">
        <v>103</v>
      </c>
      <c r="AP127" s="0" t="str">
        <f aca="false">template!$E$39</f>
        <v>2.5.2  Spese di gestione degli investimenti</v>
      </c>
    </row>
    <row r="128" customFormat="false" ht="12.75" hidden="false" customHeight="false" outlineLevel="0" collapsed="false">
      <c r="AF128" s="0" t="str">
        <f aca="false">CONCATENATE(AG128,"|",AH128,"|",AI128,"|",AJ128)</f>
        <v>template|Matrix 1|33|-1</v>
      </c>
      <c r="AG128" s="0" t="str">
        <f aca="false">$A$2</f>
        <v>template</v>
      </c>
      <c r="AH128" s="2" t="str">
        <f aca="false">$D$2</f>
        <v>Matrix 1</v>
      </c>
      <c r="AI128" s="0" t="n">
        <v>33</v>
      </c>
      <c r="AJ128" s="0" t="n">
        <v>-1</v>
      </c>
      <c r="AK128" s="0" t="n">
        <f aca="false">ROW(template!$E$40)</f>
        <v>40</v>
      </c>
      <c r="AL128" s="0" t="n">
        <f aca="false">COLUMN(template!$E$40)</f>
        <v>5</v>
      </c>
      <c r="AM128" s="2" t="s">
        <v>104</v>
      </c>
      <c r="AP128" s="0" t="str">
        <f aca="false">template!$E$40</f>
        <v>2.5.3  Altre spese di amministrazione</v>
      </c>
    </row>
    <row r="129" customFormat="false" ht="12.75" hidden="false" customHeight="false" outlineLevel="0" collapsed="false">
      <c r="AF129" s="0" t="str">
        <f aca="false">CONCATENATE(AG129,"|",AH129,"|",AI129,"|",AJ129)</f>
        <v>template|Matrix 1|34|-1</v>
      </c>
      <c r="AG129" s="0" t="str">
        <f aca="false">$A$2</f>
        <v>template</v>
      </c>
      <c r="AH129" s="2" t="str">
        <f aca="false">$D$2</f>
        <v>Matrix 1</v>
      </c>
      <c r="AI129" s="0" t="n">
        <v>34</v>
      </c>
      <c r="AJ129" s="0" t="n">
        <v>-1</v>
      </c>
      <c r="AK129" s="0" t="n">
        <f aca="false">ROW(template!$E$41)</f>
        <v>41</v>
      </c>
      <c r="AL129" s="0" t="n">
        <f aca="false">COLUMN(template!$E$41)</f>
        <v>5</v>
      </c>
      <c r="AM129" s="2" t="s">
        <v>105</v>
      </c>
      <c r="AP129" s="0" t="str">
        <f aca="false">template!$E$41</f>
        <v>         TOT SPESE DI GESTIONE</v>
      </c>
    </row>
    <row r="130" customFormat="false" ht="12.75" hidden="false" customHeight="false" outlineLevel="0" collapsed="false">
      <c r="AF130" s="0" t="str">
        <f aca="false">CONCATENATE(AG130,"|",AH130,"|",AI130,"|",AJ130)</f>
        <v>template|Matrix 1|35|-1</v>
      </c>
      <c r="AG130" s="0" t="str">
        <f aca="false">$A$2</f>
        <v>template</v>
      </c>
      <c r="AH130" s="2" t="str">
        <f aca="false">$D$2</f>
        <v>Matrix 1</v>
      </c>
      <c r="AI130" s="0" t="n">
        <v>35</v>
      </c>
      <c r="AJ130" s="0" t="n">
        <v>-1</v>
      </c>
      <c r="AK130" s="0" t="n">
        <f aca="false">ROW(template!$E$42)</f>
        <v>42</v>
      </c>
      <c r="AL130" s="0" t="n">
        <f aca="false">COLUMN(template!$E$42)</f>
        <v>5</v>
      </c>
      <c r="AM130" s="2" t="s">
        <v>106</v>
      </c>
      <c r="AP130" s="0" t="str">
        <f aca="false">template!$E$42</f>
        <v>2.6   ALTRI COSTI</v>
      </c>
    </row>
    <row r="131" customFormat="false" ht="12.75" hidden="false" customHeight="false" outlineLevel="0" collapsed="false">
      <c r="AF131" s="0" t="str">
        <f aca="false">CONCATENATE(AG131,"|",AH131,"|",AI131,"|",AJ131)</f>
        <v>template|Matrix 1|36|-1</v>
      </c>
      <c r="AG131" s="0" t="str">
        <f aca="false">$A$2</f>
        <v>template</v>
      </c>
      <c r="AH131" s="2" t="str">
        <f aca="false">$D$2</f>
        <v>Matrix 1</v>
      </c>
      <c r="AI131" s="0" t="n">
        <v>36</v>
      </c>
      <c r="AJ131" s="0" t="n">
        <v>-1</v>
      </c>
      <c r="AK131" s="0" t="n">
        <f aca="false">ROW(template!$E$43)</f>
        <v>43</v>
      </c>
      <c r="AL131" s="0" t="n">
        <f aca="false">COLUMN(template!$E$43)</f>
        <v>5</v>
      </c>
      <c r="AM131" s="2" t="s">
        <v>107</v>
      </c>
      <c r="AP131" s="0" t="str">
        <f aca="false">template!$E$43</f>
        <v>        TOTALE COSTI</v>
      </c>
    </row>
    <row r="132" customFormat="false" ht="12.75" hidden="false" customHeight="false" outlineLevel="0" collapsed="false">
      <c r="AF132" s="0" t="str">
        <f aca="false">CONCATENATE(AG132,"|",AH132,"|",AI132,"|",AJ132)</f>
        <v>template|Matrix 1|37|-1</v>
      </c>
      <c r="AG132" s="0" t="str">
        <f aca="false">$A$2</f>
        <v>template</v>
      </c>
      <c r="AH132" s="2" t="str">
        <f aca="false">$D$2</f>
        <v>Matrix 1</v>
      </c>
      <c r="AI132" s="0" t="n">
        <v>37</v>
      </c>
      <c r="AJ132" s="0" t="n">
        <v>-1</v>
      </c>
      <c r="AK132" s="0" t="n">
        <f aca="false">ROW(template!$E$44)</f>
        <v>44</v>
      </c>
      <c r="AL132" s="0" t="n">
        <f aca="false">COLUMN(template!$E$44)</f>
        <v>5</v>
      </c>
      <c r="AM132" s="2" t="s">
        <v>108</v>
      </c>
      <c r="AP132" s="0" t="str">
        <f aca="false">template!$E$44</f>
        <v>UTILE (PERDITA) DELL'ESERCIZIO PRIMA DELLE IMPOSTE</v>
      </c>
    </row>
    <row r="133" customFormat="false" ht="12.75" hidden="false" customHeight="false" outlineLevel="0" collapsed="false">
      <c r="AF133" s="0" t="str">
        <f aca="false">CONCATENATE(AG133,"|",AH133,"|",AI133,"|",AJ133)</f>
        <v>template|Matrix 1|38|-1</v>
      </c>
      <c r="AG133" s="0" t="str">
        <f aca="false">$A$2</f>
        <v>template</v>
      </c>
      <c r="AH133" s="2" t="str">
        <f aca="false">$D$2</f>
        <v>Matrix 1</v>
      </c>
      <c r="AI133" s="0" t="n">
        <v>38</v>
      </c>
      <c r="AJ133" s="0" t="n">
        <v>-1</v>
      </c>
      <c r="AK133" s="0" t="n">
        <f aca="false">ROW(template!$E$45)</f>
        <v>45</v>
      </c>
      <c r="AL133" s="0" t="n">
        <f aca="false">COLUMN(template!$E$45)</f>
        <v>5</v>
      </c>
      <c r="AM133" s="2" t="s">
        <v>109</v>
      </c>
      <c r="AP133" s="0" t="str">
        <f aca="false">template!$E$45</f>
        <v>3     IMPOSTE CORRENTI</v>
      </c>
    </row>
    <row r="134" customFormat="false" ht="12.75" hidden="false" customHeight="false" outlineLevel="0" collapsed="false">
      <c r="AF134" s="0" t="str">
        <f aca="false">CONCATENATE(AG134,"|",AH134,"|",AI134,"|",AJ134)</f>
        <v>template|Matrix 1|39|-1</v>
      </c>
      <c r="AG134" s="0" t="str">
        <f aca="false">$A$2</f>
        <v>template</v>
      </c>
      <c r="AH134" s="2" t="str">
        <f aca="false">$D$2</f>
        <v>Matrix 1</v>
      </c>
      <c r="AI134" s="0" t="n">
        <v>39</v>
      </c>
      <c r="AJ134" s="0" t="n">
        <v>-1</v>
      </c>
      <c r="AK134" s="0" t="n">
        <f aca="false">ROW(template!$E$46)</f>
        <v>46</v>
      </c>
      <c r="AL134" s="0" t="n">
        <f aca="false">COLUMN(template!$E$46)</f>
        <v>5</v>
      </c>
      <c r="AM134" s="2" t="s">
        <v>110</v>
      </c>
      <c r="AP134" s="0" t="str">
        <f aca="false">template!$E$46</f>
        <v>4     IMPOSTE DIFFERITE</v>
      </c>
    </row>
    <row r="135" customFormat="false" ht="12.75" hidden="false" customHeight="false" outlineLevel="0" collapsed="false">
      <c r="AF135" s="0" t="str">
        <f aca="false">CONCATENATE(AG135,"|",AH135,"|",AI135,"|",AJ135)</f>
        <v>template|Matrix 1|40|-1</v>
      </c>
      <c r="AG135" s="0" t="str">
        <f aca="false">$A$2</f>
        <v>template</v>
      </c>
      <c r="AH135" s="2" t="str">
        <f aca="false">$D$2</f>
        <v>Matrix 1</v>
      </c>
      <c r="AI135" s="0" t="n">
        <v>40</v>
      </c>
      <c r="AJ135" s="0" t="n">
        <v>-1</v>
      </c>
      <c r="AK135" s="0" t="n">
        <f aca="false">ROW(template!$E$47)</f>
        <v>47</v>
      </c>
      <c r="AL135" s="0" t="n">
        <f aca="false">COLUMN(template!$E$47)</f>
        <v>5</v>
      </c>
      <c r="AM135" s="2" t="s">
        <v>111</v>
      </c>
      <c r="AP135" s="0" t="str">
        <f aca="false">template!$E$47</f>
        <v>5   UTILE (PERDITA) DELLE ATTIVITA' OPERATIVE CESSATE</v>
      </c>
    </row>
    <row r="136" customFormat="false" ht="12.75" hidden="false" customHeight="false" outlineLevel="0" collapsed="false">
      <c r="AF136" s="0" t="str">
        <f aca="false">CONCATENATE(AG136,"|",AH136,"|",AI136,"|",AJ136)</f>
        <v>template|Matrix 1|41|-1</v>
      </c>
      <c r="AG136" s="0" t="str">
        <f aca="false">$A$2</f>
        <v>template</v>
      </c>
      <c r="AH136" s="2" t="str">
        <f aca="false">$D$2</f>
        <v>Matrix 1</v>
      </c>
      <c r="AI136" s="0" t="n">
        <v>41</v>
      </c>
      <c r="AJ136" s="0" t="n">
        <v>-1</v>
      </c>
      <c r="AK136" s="0" t="n">
        <f aca="false">ROW(template!$E$48)</f>
        <v>48</v>
      </c>
      <c r="AL136" s="0" t="n">
        <f aca="false">COLUMN(template!$E$48)</f>
        <v>5</v>
      </c>
      <c r="AM136" s="2" t="s">
        <v>112</v>
      </c>
      <c r="AP136" s="0" t="str">
        <f aca="false">template!$E$48</f>
        <v>CONTO TRANSITORIO</v>
      </c>
    </row>
    <row r="137" customFormat="false" ht="12.75" hidden="false" customHeight="false" outlineLevel="0" collapsed="false">
      <c r="AF137" s="0" t="str">
        <f aca="false">CONCATENATE(AG137,"|",AH137,"|",AI137,"|",AJ137)</f>
        <v>template|Matrix 1|42|-1</v>
      </c>
      <c r="AG137" s="0" t="str">
        <f aca="false">$A$2</f>
        <v>template</v>
      </c>
      <c r="AH137" s="2" t="str">
        <f aca="false">$D$2</f>
        <v>Matrix 1</v>
      </c>
      <c r="AI137" s="0" t="n">
        <v>42</v>
      </c>
      <c r="AJ137" s="0" t="n">
        <v>-1</v>
      </c>
      <c r="AK137" s="0" t="n">
        <f aca="false">ROW(template!$E$49)</f>
        <v>49</v>
      </c>
      <c r="AL137" s="0" t="n">
        <f aca="false">COLUMN(template!$E$49)</f>
        <v>5</v>
      </c>
      <c r="AM137" s="2" t="s">
        <v>113</v>
      </c>
      <c r="AP137" s="0" t="str">
        <f aca="false">template!$E$49</f>
        <v>UTILE (PERDITA) DELL'ESERCIZIO DI PERTINENZA DI TERZI</v>
      </c>
    </row>
    <row r="138" customFormat="false" ht="12.75" hidden="false" customHeight="false" outlineLevel="0" collapsed="false">
      <c r="AF138" s="0" t="str">
        <f aca="false">CONCATENATE(AG138,"|",AH138,"|",AI138,"|",AJ138)</f>
        <v>template|Matrix 1|43|-1</v>
      </c>
      <c r="AG138" s="0" t="str">
        <f aca="false">$A$2</f>
        <v>template</v>
      </c>
      <c r="AH138" s="2" t="str">
        <f aca="false">$D$2</f>
        <v>Matrix 1</v>
      </c>
      <c r="AI138" s="0" t="n">
        <v>43</v>
      </c>
      <c r="AJ138" s="0" t="n">
        <v>-1</v>
      </c>
      <c r="AK138" s="0" t="n">
        <f aca="false">ROW(template!$E$50)</f>
        <v>50</v>
      </c>
      <c r="AL138" s="0" t="n">
        <f aca="false">COLUMN(template!$E$50)</f>
        <v>5</v>
      </c>
      <c r="AM138" s="2" t="s">
        <v>114</v>
      </c>
      <c r="AP138" s="0" t="str">
        <f aca="false">template!$E$50</f>
        <v>UTILE (PERDITA) DELL'ESERCIZIO DI PERTINENZA DEL GRUPPO</v>
      </c>
    </row>
    <row r="139" customFormat="false" ht="12.75" hidden="false" customHeight="false" outlineLevel="0" collapsed="false">
      <c r="AF139" s="0" t="str">
        <f aca="false">CONCATENATE(AG139,"|",AH139,"|",AI139,"|",AJ139)</f>
        <v>template|Matrix 1|44|-1</v>
      </c>
      <c r="AG139" s="0" t="str">
        <f aca="false">$A$2</f>
        <v>template</v>
      </c>
      <c r="AH139" s="2" t="str">
        <f aca="false">$D$2</f>
        <v>Matrix 1</v>
      </c>
      <c r="AI139" s="0" t="n">
        <v>44</v>
      </c>
      <c r="AJ139" s="0" t="n">
        <v>-1</v>
      </c>
      <c r="AK139" s="0" t="n">
        <f aca="false">ROW(template!$E$51)</f>
        <v>51</v>
      </c>
      <c r="AL139" s="0" t="n">
        <f aca="false">COLUMN(template!$E$51)</f>
        <v>5</v>
      </c>
      <c r="AM139" s="2" t="s">
        <v>114</v>
      </c>
      <c r="AP139" s="0" t="str">
        <f aca="false">template!$E$51</f>
        <v>UTILE (PERDITA) DELL'ESERCIZIO DI PERTINENZA DEL GRUPPO</v>
      </c>
    </row>
    <row r="140" customFormat="false" ht="12.75" hidden="false" customHeight="false" outlineLevel="0" collapsed="false">
      <c r="AF140" s="0" t="e">
        <f aca="false">CONCATENATE(AG140,"|",AH140,"|",AI140,"|",AJ140)</f>
        <v>#REF!</v>
      </c>
      <c r="AG140" s="0" t="e">
        <f aca="false">$A$3</f>
        <v>#REF!</v>
      </c>
      <c r="AH140" s="2" t="str">
        <f aca="false">$D$2</f>
        <v>Matrix 1</v>
      </c>
      <c r="AI140" s="0" t="n">
        <v>1</v>
      </c>
      <c r="AJ140" s="0" t="n">
        <v>1</v>
      </c>
      <c r="AK140" s="0" t="n">
        <f aca="false">ROW(template!$F$8)</f>
        <v>8</v>
      </c>
      <c r="AL140" s="0" t="n">
        <f aca="false">COLUMN(template!$F$8)</f>
        <v>6</v>
      </c>
      <c r="AM140" s="5"/>
      <c r="AP140" s="0" t="e">
        <f aca="false">#REF!</f>
        <v>#REF!</v>
      </c>
    </row>
    <row r="141" customFormat="false" ht="12.75" hidden="false" customHeight="false" outlineLevel="0" collapsed="false">
      <c r="AF141" s="0" t="e">
        <f aca="false">CONCATENATE(AG141,"|",AH141,"|",AI141,"|",AJ141)</f>
        <v>#REF!</v>
      </c>
      <c r="AG141" s="0" t="e">
        <f aca="false">$A$3</f>
        <v>#REF!</v>
      </c>
      <c r="AH141" s="2" t="str">
        <f aca="false">$D$2</f>
        <v>Matrix 1</v>
      </c>
      <c r="AI141" s="0" t="n">
        <v>1</v>
      </c>
      <c r="AJ141" s="0" t="n">
        <v>2</v>
      </c>
      <c r="AK141" s="0" t="n">
        <f aca="false">ROW(template!$G$8)</f>
        <v>8</v>
      </c>
      <c r="AL141" s="0" t="n">
        <f aca="false">COLUMN(template!$G$8)</f>
        <v>7</v>
      </c>
      <c r="AM141" s="5"/>
      <c r="AP141" s="0" t="e">
        <f aca="false">#REF!</f>
        <v>#REF!</v>
      </c>
    </row>
    <row r="142" customFormat="false" ht="12.75" hidden="false" customHeight="false" outlineLevel="0" collapsed="false">
      <c r="AF142" s="0" t="e">
        <f aca="false">CONCATENATE(AG142,"|",AH142,"|",AI142,"|",AJ142)</f>
        <v>#REF!</v>
      </c>
      <c r="AG142" s="0" t="e">
        <f aca="false">$A$3</f>
        <v>#REF!</v>
      </c>
      <c r="AH142" s="2" t="str">
        <f aca="false">$D$2</f>
        <v>Matrix 1</v>
      </c>
      <c r="AI142" s="0" t="n">
        <v>2</v>
      </c>
      <c r="AJ142" s="0" t="n">
        <v>1</v>
      </c>
      <c r="AK142" s="0" t="n">
        <f aca="false">ROW(template!$F$9)</f>
        <v>9</v>
      </c>
      <c r="AL142" s="0" t="n">
        <f aca="false">COLUMN(template!$F$9)</f>
        <v>6</v>
      </c>
      <c r="AM142" s="5"/>
      <c r="AP142" s="0" t="e">
        <f aca="false">#REF!</f>
        <v>#REF!</v>
      </c>
    </row>
    <row r="143" customFormat="false" ht="12.75" hidden="false" customHeight="false" outlineLevel="0" collapsed="false">
      <c r="AF143" s="0" t="e">
        <f aca="false">CONCATENATE(AG143,"|",AH143,"|",AI143,"|",AJ143)</f>
        <v>#REF!</v>
      </c>
      <c r="AG143" s="0" t="e">
        <f aca="false">$A$3</f>
        <v>#REF!</v>
      </c>
      <c r="AH143" s="2" t="str">
        <f aca="false">$D$2</f>
        <v>Matrix 1</v>
      </c>
      <c r="AI143" s="0" t="n">
        <v>2</v>
      </c>
      <c r="AJ143" s="0" t="n">
        <v>2</v>
      </c>
      <c r="AK143" s="0" t="n">
        <f aca="false">ROW(template!$G$9)</f>
        <v>9</v>
      </c>
      <c r="AL143" s="0" t="n">
        <f aca="false">COLUMN(template!$G$9)</f>
        <v>7</v>
      </c>
      <c r="AM143" s="5"/>
      <c r="AP143" s="0" t="e">
        <f aca="false">#REF!</f>
        <v>#REF!</v>
      </c>
    </row>
    <row r="144" customFormat="false" ht="12.75" hidden="false" customHeight="false" outlineLevel="0" collapsed="false">
      <c r="AF144" s="0" t="e">
        <f aca="false">CONCATENATE(AG144,"|",AH144,"|",AI144,"|",AJ144)</f>
        <v>#REF!</v>
      </c>
      <c r="AG144" s="0" t="e">
        <f aca="false">$A$3</f>
        <v>#REF!</v>
      </c>
      <c r="AH144" s="2" t="str">
        <f aca="false">$D$2</f>
        <v>Matrix 1</v>
      </c>
      <c r="AI144" s="0" t="n">
        <v>3</v>
      </c>
      <c r="AJ144" s="0" t="n">
        <v>1</v>
      </c>
      <c r="AK144" s="0" t="n">
        <f aca="false">ROW(template!$F$10)</f>
        <v>10</v>
      </c>
      <c r="AL144" s="0" t="n">
        <f aca="false">COLUMN(template!$F$10)</f>
        <v>6</v>
      </c>
      <c r="AM144" s="5" t="n">
        <v>1264846</v>
      </c>
      <c r="AP144" s="0" t="e">
        <f aca="false">#REF!</f>
        <v>#REF!</v>
      </c>
    </row>
    <row r="145" customFormat="false" ht="12.75" hidden="false" customHeight="false" outlineLevel="0" collapsed="false">
      <c r="AF145" s="0" t="e">
        <f aca="false">CONCATENATE(AG145,"|",AH145,"|",AI145,"|",AJ145)</f>
        <v>#REF!</v>
      </c>
      <c r="AG145" s="0" t="e">
        <f aca="false">$A$3</f>
        <v>#REF!</v>
      </c>
      <c r="AH145" s="2" t="str">
        <f aca="false">$D$2</f>
        <v>Matrix 1</v>
      </c>
      <c r="AI145" s="0" t="n">
        <v>3</v>
      </c>
      <c r="AJ145" s="0" t="n">
        <v>2</v>
      </c>
      <c r="AK145" s="0" t="n">
        <f aca="false">ROW(template!$G$10)</f>
        <v>10</v>
      </c>
      <c r="AL145" s="0" t="n">
        <f aca="false">COLUMN(template!$G$10)</f>
        <v>7</v>
      </c>
      <c r="AM145" s="5" t="n">
        <v>1143561</v>
      </c>
      <c r="AP145" s="0" t="e">
        <f aca="false">#REF!</f>
        <v>#REF!</v>
      </c>
    </row>
    <row r="146" customFormat="false" ht="12.75" hidden="false" customHeight="false" outlineLevel="0" collapsed="false">
      <c r="AF146" s="0" t="e">
        <f aca="false">CONCATENATE(AG146,"|",AH146,"|",AI146,"|",AJ146)</f>
        <v>#REF!</v>
      </c>
      <c r="AG146" s="0" t="e">
        <f aca="false">$A$3</f>
        <v>#REF!</v>
      </c>
      <c r="AH146" s="2" t="str">
        <f aca="false">$D$2</f>
        <v>Matrix 1</v>
      </c>
      <c r="AI146" s="0" t="n">
        <v>4</v>
      </c>
      <c r="AJ146" s="0" t="n">
        <v>1</v>
      </c>
      <c r="AK146" s="0" t="n">
        <f aca="false">ROW(template!$F$11)</f>
        <v>11</v>
      </c>
      <c r="AL146" s="0" t="n">
        <f aca="false">COLUMN(template!$F$11)</f>
        <v>6</v>
      </c>
      <c r="AM146" s="5" t="n">
        <v>-2860</v>
      </c>
      <c r="AP146" s="0" t="e">
        <f aca="false">#REF!</f>
        <v>#REF!</v>
      </c>
    </row>
    <row r="147" customFormat="false" ht="12.75" hidden="false" customHeight="false" outlineLevel="0" collapsed="false">
      <c r="AF147" s="0" t="e">
        <f aca="false">CONCATENATE(AG147,"|",AH147,"|",AI147,"|",AJ147)</f>
        <v>#REF!</v>
      </c>
      <c r="AG147" s="0" t="e">
        <f aca="false">$A$3</f>
        <v>#REF!</v>
      </c>
      <c r="AH147" s="2" t="str">
        <f aca="false">$D$2</f>
        <v>Matrix 1</v>
      </c>
      <c r="AI147" s="0" t="n">
        <v>4</v>
      </c>
      <c r="AJ147" s="0" t="n">
        <v>2</v>
      </c>
      <c r="AK147" s="0" t="n">
        <f aca="false">ROW(template!$G$11)</f>
        <v>11</v>
      </c>
      <c r="AL147" s="0" t="n">
        <f aca="false">COLUMN(template!$G$11)</f>
        <v>7</v>
      </c>
      <c r="AM147" s="5" t="n">
        <v>-3160</v>
      </c>
      <c r="AP147" s="0" t="e">
        <f aca="false">#REF!</f>
        <v>#REF!</v>
      </c>
    </row>
    <row r="148" customFormat="false" ht="12.75" hidden="false" customHeight="false" outlineLevel="0" collapsed="false">
      <c r="AF148" s="0" t="e">
        <f aca="false">CONCATENATE(AG148,"|",AH148,"|",AI148,"|",AJ148)</f>
        <v>#REF!</v>
      </c>
      <c r="AG148" s="0" t="e">
        <f aca="false">$A$3</f>
        <v>#REF!</v>
      </c>
      <c r="AH148" s="2" t="str">
        <f aca="false">$D$2</f>
        <v>Matrix 1</v>
      </c>
      <c r="AI148" s="0" t="n">
        <v>5</v>
      </c>
      <c r="AJ148" s="0" t="n">
        <v>1</v>
      </c>
      <c r="AK148" s="0" t="n">
        <f aca="false">ROW(template!$F$12)</f>
        <v>12</v>
      </c>
      <c r="AL148" s="0" t="n">
        <f aca="false">COLUMN(template!$F$12)</f>
        <v>6</v>
      </c>
      <c r="AM148" s="0" t="e">
        <f aca="false">AP148</f>
        <v>#REF!</v>
      </c>
      <c r="AP148" s="0" t="e">
        <f aca="false">#REF!</f>
        <v>#REF!</v>
      </c>
    </row>
    <row r="149" customFormat="false" ht="12.75" hidden="false" customHeight="false" outlineLevel="0" collapsed="false">
      <c r="AF149" s="0" t="e">
        <f aca="false">CONCATENATE(AG149,"|",AH149,"|",AI149,"|",AJ149)</f>
        <v>#REF!</v>
      </c>
      <c r="AG149" s="0" t="e">
        <f aca="false">$A$3</f>
        <v>#REF!</v>
      </c>
      <c r="AH149" s="2" t="str">
        <f aca="false">$D$2</f>
        <v>Matrix 1</v>
      </c>
      <c r="AI149" s="0" t="n">
        <v>5</v>
      </c>
      <c r="AJ149" s="0" t="n">
        <v>2</v>
      </c>
      <c r="AK149" s="0" t="n">
        <f aca="false">ROW(template!$G$12)</f>
        <v>12</v>
      </c>
      <c r="AL149" s="0" t="n">
        <f aca="false">COLUMN(template!$G$12)</f>
        <v>7</v>
      </c>
      <c r="AM149" s="0" t="e">
        <f aca="false">AP149</f>
        <v>#REF!</v>
      </c>
      <c r="AP149" s="0" t="e">
        <f aca="false">#REF!</f>
        <v>#REF!</v>
      </c>
    </row>
    <row r="150" customFormat="false" ht="12.75" hidden="false" customHeight="false" outlineLevel="0" collapsed="false">
      <c r="AF150" s="0" t="e">
        <f aca="false">CONCATENATE(AG150,"|",AH150,"|",AI150,"|",AJ150)</f>
        <v>#REF!</v>
      </c>
      <c r="AG150" s="0" t="e">
        <f aca="false">$A$3</f>
        <v>#REF!</v>
      </c>
      <c r="AH150" s="2" t="str">
        <f aca="false">$D$2</f>
        <v>Matrix 1</v>
      </c>
      <c r="AI150" s="0" t="n">
        <v>6</v>
      </c>
      <c r="AJ150" s="0" t="n">
        <v>1</v>
      </c>
      <c r="AK150" s="0" t="n">
        <f aca="false">ROW(template!$F$13)</f>
        <v>13</v>
      </c>
      <c r="AL150" s="0" t="n">
        <f aca="false">COLUMN(template!$F$13)</f>
        <v>6</v>
      </c>
      <c r="AM150" s="5" t="n">
        <v>252537</v>
      </c>
      <c r="AP150" s="0" t="e">
        <f aca="false">#REF!</f>
        <v>#REF!</v>
      </c>
    </row>
    <row r="151" customFormat="false" ht="12.75" hidden="false" customHeight="false" outlineLevel="0" collapsed="false">
      <c r="AF151" s="0" t="e">
        <f aca="false">CONCATENATE(AG151,"|",AH151,"|",AI151,"|",AJ151)</f>
        <v>#REF!</v>
      </c>
      <c r="AG151" s="0" t="e">
        <f aca="false">$A$3</f>
        <v>#REF!</v>
      </c>
      <c r="AH151" s="2" t="str">
        <f aca="false">$D$2</f>
        <v>Matrix 1</v>
      </c>
      <c r="AI151" s="0" t="n">
        <v>6</v>
      </c>
      <c r="AJ151" s="0" t="n">
        <v>2</v>
      </c>
      <c r="AK151" s="0" t="n">
        <f aca="false">ROW(template!$G$13)</f>
        <v>13</v>
      </c>
      <c r="AL151" s="0" t="n">
        <f aca="false">COLUMN(template!$G$13)</f>
        <v>7</v>
      </c>
      <c r="AM151" s="5" t="n">
        <v>224231</v>
      </c>
      <c r="AP151" s="0" t="e">
        <f aca="false">#REF!</f>
        <v>#REF!</v>
      </c>
    </row>
    <row r="152" customFormat="false" ht="12.75" hidden="false" customHeight="false" outlineLevel="0" collapsed="false">
      <c r="AF152" s="0" t="e">
        <f aca="false">CONCATENATE(AG152,"|",AH152,"|",AI152,"|",AJ152)</f>
        <v>#REF!</v>
      </c>
      <c r="AG152" s="0" t="e">
        <f aca="false">$A$3</f>
        <v>#REF!</v>
      </c>
      <c r="AH152" s="2" t="str">
        <f aca="false">$D$2</f>
        <v>Matrix 1</v>
      </c>
      <c r="AI152" s="0" t="n">
        <v>7</v>
      </c>
      <c r="AJ152" s="0" t="n">
        <v>1</v>
      </c>
      <c r="AK152" s="0" t="n">
        <f aca="false">ROW(template!$F$14)</f>
        <v>14</v>
      </c>
      <c r="AL152" s="0" t="n">
        <f aca="false">COLUMN(template!$F$14)</f>
        <v>6</v>
      </c>
      <c r="AM152" s="5" t="n">
        <v>616711</v>
      </c>
      <c r="AP152" s="0" t="e">
        <f aca="false">#REF!</f>
        <v>#REF!</v>
      </c>
    </row>
    <row r="153" customFormat="false" ht="12.75" hidden="false" customHeight="false" outlineLevel="0" collapsed="false">
      <c r="AF153" s="0" t="e">
        <f aca="false">CONCATENATE(AG153,"|",AH153,"|",AI153,"|",AJ153)</f>
        <v>#REF!</v>
      </c>
      <c r="AG153" s="0" t="e">
        <f aca="false">$A$3</f>
        <v>#REF!</v>
      </c>
      <c r="AH153" s="2" t="str">
        <f aca="false">$D$2</f>
        <v>Matrix 1</v>
      </c>
      <c r="AI153" s="0" t="n">
        <v>7</v>
      </c>
      <c r="AJ153" s="0" t="n">
        <v>2</v>
      </c>
      <c r="AK153" s="0" t="n">
        <f aca="false">ROW(template!$G$14)</f>
        <v>14</v>
      </c>
      <c r="AL153" s="0" t="n">
        <f aca="false">COLUMN(template!$G$14)</f>
        <v>7</v>
      </c>
      <c r="AM153" s="5" t="n">
        <v>279257</v>
      </c>
      <c r="AP153" s="0" t="e">
        <f aca="false">#REF!</f>
        <v>#REF!</v>
      </c>
    </row>
    <row r="154" customFormat="false" ht="12.75" hidden="false" customHeight="false" outlineLevel="0" collapsed="false">
      <c r="AF154" s="0" t="e">
        <f aca="false">CONCATENATE(AG154,"|",AH154,"|",AI154,"|",AJ154)</f>
        <v>#REF!</v>
      </c>
      <c r="AG154" s="0" t="e">
        <f aca="false">$A$3</f>
        <v>#REF!</v>
      </c>
      <c r="AH154" s="2" t="str">
        <f aca="false">$D$2</f>
        <v>Matrix 1</v>
      </c>
      <c r="AI154" s="0" t="n">
        <v>8</v>
      </c>
      <c r="AJ154" s="0" t="n">
        <v>1</v>
      </c>
      <c r="AK154" s="0" t="n">
        <f aca="false">ROW(template!$F$15)</f>
        <v>15</v>
      </c>
      <c r="AL154" s="0" t="n">
        <f aca="false">COLUMN(template!$F$15)</f>
        <v>6</v>
      </c>
      <c r="AM154" s="5" t="n">
        <v>2652</v>
      </c>
      <c r="AP154" s="0" t="e">
        <f aca="false">#REF!</f>
        <v>#REF!</v>
      </c>
    </row>
    <row r="155" customFormat="false" ht="12.75" hidden="false" customHeight="false" outlineLevel="0" collapsed="false">
      <c r="AF155" s="0" t="e">
        <f aca="false">CONCATENATE(AG155,"|",AH155,"|",AI155,"|",AJ155)</f>
        <v>#REF!</v>
      </c>
      <c r="AG155" s="0" t="e">
        <f aca="false">$A$3</f>
        <v>#REF!</v>
      </c>
      <c r="AH155" s="2" t="str">
        <f aca="false">$D$2</f>
        <v>Matrix 1</v>
      </c>
      <c r="AI155" s="0" t="n">
        <v>8</v>
      </c>
      <c r="AJ155" s="0" t="n">
        <v>2</v>
      </c>
      <c r="AK155" s="0" t="n">
        <f aca="false">ROW(template!$G$15)</f>
        <v>15</v>
      </c>
      <c r="AL155" s="0" t="n">
        <f aca="false">COLUMN(template!$G$15)</f>
        <v>7</v>
      </c>
      <c r="AM155" s="5" t="n">
        <v>1388</v>
      </c>
      <c r="AP155" s="0" t="e">
        <f aca="false">#REF!</f>
        <v>#REF!</v>
      </c>
    </row>
    <row r="156" customFormat="false" ht="12.75" hidden="false" customHeight="false" outlineLevel="0" collapsed="false">
      <c r="AF156" s="0" t="e">
        <f aca="false">CONCATENATE(AG156,"|",AH156,"|",AI156,"|",AJ156)</f>
        <v>#REF!</v>
      </c>
      <c r="AG156" s="0" t="e">
        <f aca="false">$A$3</f>
        <v>#REF!</v>
      </c>
      <c r="AH156" s="2" t="str">
        <f aca="false">$D$2</f>
        <v>Matrix 1</v>
      </c>
      <c r="AI156" s="0" t="n">
        <v>9</v>
      </c>
      <c r="AJ156" s="0" t="n">
        <v>1</v>
      </c>
      <c r="AK156" s="0" t="n">
        <f aca="false">ROW(template!$F$16)</f>
        <v>16</v>
      </c>
      <c r="AL156" s="0" t="n">
        <f aca="false">COLUMN(template!$F$16)</f>
        <v>6</v>
      </c>
      <c r="AM156" s="5"/>
      <c r="AP156" s="0" t="e">
        <f aca="false">#REF!</f>
        <v>#REF!</v>
      </c>
    </row>
    <row r="157" customFormat="false" ht="12.75" hidden="false" customHeight="false" outlineLevel="0" collapsed="false">
      <c r="AF157" s="0" t="e">
        <f aca="false">CONCATENATE(AG157,"|",AH157,"|",AI157,"|",AJ157)</f>
        <v>#REF!</v>
      </c>
      <c r="AG157" s="0" t="e">
        <f aca="false">$A$3</f>
        <v>#REF!</v>
      </c>
      <c r="AH157" s="2" t="str">
        <f aca="false">$D$2</f>
        <v>Matrix 1</v>
      </c>
      <c r="AI157" s="0" t="n">
        <v>9</v>
      </c>
      <c r="AJ157" s="0" t="n">
        <v>2</v>
      </c>
      <c r="AK157" s="0" t="n">
        <f aca="false">ROW(template!$G$16)</f>
        <v>16</v>
      </c>
      <c r="AL157" s="0" t="n">
        <f aca="false">COLUMN(template!$G$16)</f>
        <v>7</v>
      </c>
      <c r="AM157" s="5"/>
      <c r="AP157" s="0" t="e">
        <f aca="false">#REF!</f>
        <v>#REF!</v>
      </c>
    </row>
    <row r="158" customFormat="false" ht="12.75" hidden="false" customHeight="false" outlineLevel="0" collapsed="false">
      <c r="AF158" s="0" t="e">
        <f aca="false">CONCATENATE(AG158,"|",AH158,"|",AI158,"|",AJ158)</f>
        <v>#REF!</v>
      </c>
      <c r="AG158" s="0" t="e">
        <f aca="false">$A$3</f>
        <v>#REF!</v>
      </c>
      <c r="AH158" s="2" t="str">
        <f aca="false">$D$2</f>
        <v>Matrix 1</v>
      </c>
      <c r="AI158" s="0" t="n">
        <v>10</v>
      </c>
      <c r="AJ158" s="0" t="n">
        <v>1</v>
      </c>
      <c r="AK158" s="0" t="n">
        <f aca="false">ROW(template!$F$17)</f>
        <v>17</v>
      </c>
      <c r="AL158" s="0" t="n">
        <f aca="false">COLUMN(template!$F$17)</f>
        <v>6</v>
      </c>
      <c r="AM158" s="5" t="n">
        <v>61524</v>
      </c>
      <c r="AP158" s="0" t="e">
        <f aca="false">#REF!</f>
        <v>#REF!</v>
      </c>
    </row>
    <row r="159" customFormat="false" ht="12.75" hidden="false" customHeight="false" outlineLevel="0" collapsed="false">
      <c r="AF159" s="0" t="e">
        <f aca="false">CONCATENATE(AG159,"|",AH159,"|",AI159,"|",AJ159)</f>
        <v>#REF!</v>
      </c>
      <c r="AG159" s="0" t="e">
        <f aca="false">$A$3</f>
        <v>#REF!</v>
      </c>
      <c r="AH159" s="2" t="str">
        <f aca="false">$D$2</f>
        <v>Matrix 1</v>
      </c>
      <c r="AI159" s="0" t="n">
        <v>10</v>
      </c>
      <c r="AJ159" s="0" t="n">
        <v>2</v>
      </c>
      <c r="AK159" s="0" t="n">
        <f aca="false">ROW(template!$G$17)</f>
        <v>17</v>
      </c>
      <c r="AL159" s="0" t="n">
        <f aca="false">COLUMN(template!$G$17)</f>
        <v>7</v>
      </c>
      <c r="AM159" s="5" t="n">
        <v>57513</v>
      </c>
      <c r="AP159" s="0" t="e">
        <f aca="false">#REF!</f>
        <v>#REF!</v>
      </c>
    </row>
    <row r="160" customFormat="false" ht="12.75" hidden="false" customHeight="false" outlineLevel="0" collapsed="false">
      <c r="AF160" s="0" t="e">
        <f aca="false">CONCATENATE(AG160,"|",AH160,"|",AI160,"|",AJ160)</f>
        <v>#REF!</v>
      </c>
      <c r="AG160" s="0" t="e">
        <f aca="false">$A$3</f>
        <v>#REF!</v>
      </c>
      <c r="AH160" s="2" t="str">
        <f aca="false">$D$2</f>
        <v>Matrix 1</v>
      </c>
      <c r="AI160" s="0" t="n">
        <v>11</v>
      </c>
      <c r="AJ160" s="0" t="n">
        <v>1</v>
      </c>
      <c r="AK160" s="0" t="n">
        <f aca="false">ROW(template!$F$18)</f>
        <v>18</v>
      </c>
      <c r="AL160" s="0" t="n">
        <f aca="false">COLUMN(template!$F$18)</f>
        <v>6</v>
      </c>
      <c r="AM160" s="5" t="n">
        <v>-16833</v>
      </c>
      <c r="AP160" s="0" t="e">
        <f aca="false">#REF!</f>
        <v>#REF!</v>
      </c>
    </row>
    <row r="161" customFormat="false" ht="12.75" hidden="false" customHeight="false" outlineLevel="0" collapsed="false">
      <c r="AF161" s="0" t="e">
        <f aca="false">CONCATENATE(AG161,"|",AH161,"|",AI161,"|",AJ161)</f>
        <v>#REF!</v>
      </c>
      <c r="AG161" s="0" t="e">
        <f aca="false">$A$3</f>
        <v>#REF!</v>
      </c>
      <c r="AH161" s="2" t="str">
        <f aca="false">$D$2</f>
        <v>Matrix 1</v>
      </c>
      <c r="AI161" s="0" t="n">
        <v>11</v>
      </c>
      <c r="AJ161" s="0" t="n">
        <v>2</v>
      </c>
      <c r="AK161" s="0" t="n">
        <f aca="false">ROW(template!$G$18)</f>
        <v>18</v>
      </c>
      <c r="AL161" s="0" t="n">
        <f aca="false">COLUMN(template!$G$18)</f>
        <v>7</v>
      </c>
      <c r="AM161" s="5" t="n">
        <v>-17536</v>
      </c>
      <c r="AP161" s="0" t="e">
        <f aca="false">#REF!</f>
        <v>#REF!</v>
      </c>
    </row>
    <row r="162" customFormat="false" ht="12.75" hidden="false" customHeight="false" outlineLevel="0" collapsed="false">
      <c r="AF162" s="0" t="e">
        <f aca="false">CONCATENATE(AG162,"|",AH162,"|",AI162,"|",AJ162)</f>
        <v>#REF!</v>
      </c>
      <c r="AG162" s="0" t="e">
        <f aca="false">$A$3</f>
        <v>#REF!</v>
      </c>
      <c r="AH162" s="2" t="str">
        <f aca="false">$D$2</f>
        <v>Matrix 1</v>
      </c>
      <c r="AI162" s="0" t="n">
        <v>12</v>
      </c>
      <c r="AJ162" s="0" t="n">
        <v>1</v>
      </c>
      <c r="AK162" s="0" t="n">
        <f aca="false">ROW(template!$F$19)</f>
        <v>19</v>
      </c>
      <c r="AL162" s="0" t="n">
        <f aca="false">COLUMN(template!$F$19)</f>
        <v>6</v>
      </c>
      <c r="AM162" s="5" t="n">
        <v>13133</v>
      </c>
      <c r="AP162" s="0" t="e">
        <f aca="false">#REF!</f>
        <v>#REF!</v>
      </c>
    </row>
    <row r="163" customFormat="false" ht="12.75" hidden="false" customHeight="false" outlineLevel="0" collapsed="false">
      <c r="AF163" s="0" t="e">
        <f aca="false">CONCATENATE(AG163,"|",AH163,"|",AI163,"|",AJ163)</f>
        <v>#REF!</v>
      </c>
      <c r="AG163" s="0" t="e">
        <f aca="false">$A$3</f>
        <v>#REF!</v>
      </c>
      <c r="AH163" s="2" t="str">
        <f aca="false">$D$2</f>
        <v>Matrix 1</v>
      </c>
      <c r="AI163" s="0" t="n">
        <v>12</v>
      </c>
      <c r="AJ163" s="0" t="n">
        <v>2</v>
      </c>
      <c r="AK163" s="0" t="n">
        <f aca="false">ROW(template!$G$19)</f>
        <v>19</v>
      </c>
      <c r="AL163" s="0" t="n">
        <f aca="false">COLUMN(template!$G$19)</f>
        <v>7</v>
      </c>
      <c r="AM163" s="5" t="n">
        <v>2821</v>
      </c>
      <c r="AP163" s="0" t="e">
        <f aca="false">#REF!</f>
        <v>#REF!</v>
      </c>
    </row>
    <row r="164" customFormat="false" ht="12.75" hidden="false" customHeight="false" outlineLevel="0" collapsed="false">
      <c r="AF164" s="0" t="e">
        <f aca="false">CONCATENATE(AG164,"|",AH164,"|",AI164,"|",AJ164)</f>
        <v>#REF!</v>
      </c>
      <c r="AG164" s="0" t="e">
        <f aca="false">$A$3</f>
        <v>#REF!</v>
      </c>
      <c r="AH164" s="2" t="str">
        <f aca="false">$D$2</f>
        <v>Matrix 1</v>
      </c>
      <c r="AI164" s="0" t="n">
        <v>13</v>
      </c>
      <c r="AJ164" s="0" t="n">
        <v>1</v>
      </c>
      <c r="AK164" s="0" t="n">
        <f aca="false">ROW(template!$F$20)</f>
        <v>20</v>
      </c>
      <c r="AL164" s="0" t="n">
        <f aca="false">COLUMN(template!$F$20)</f>
        <v>6</v>
      </c>
      <c r="AM164" s="5" t="n">
        <v>3858</v>
      </c>
      <c r="AP164" s="0" t="e">
        <f aca="false">#REF!</f>
        <v>#REF!</v>
      </c>
    </row>
    <row r="165" customFormat="false" ht="12.75" hidden="false" customHeight="false" outlineLevel="0" collapsed="false">
      <c r="AF165" s="0" t="e">
        <f aca="false">CONCATENATE(AG165,"|",AH165,"|",AI165,"|",AJ165)</f>
        <v>#REF!</v>
      </c>
      <c r="AG165" s="0" t="e">
        <f aca="false">$A$3</f>
        <v>#REF!</v>
      </c>
      <c r="AH165" s="2" t="str">
        <f aca="false">$D$2</f>
        <v>Matrix 1</v>
      </c>
      <c r="AI165" s="0" t="n">
        <v>13</v>
      </c>
      <c r="AJ165" s="0" t="n">
        <v>2</v>
      </c>
      <c r="AK165" s="0" t="n">
        <f aca="false">ROW(template!$G$20)</f>
        <v>20</v>
      </c>
      <c r="AL165" s="0" t="n">
        <f aca="false">COLUMN(template!$G$20)</f>
        <v>7</v>
      </c>
      <c r="AM165" s="5" t="n">
        <v>5667</v>
      </c>
      <c r="AP165" s="0" t="e">
        <f aca="false">#REF!</f>
        <v>#REF!</v>
      </c>
    </row>
    <row r="166" customFormat="false" ht="12.75" hidden="false" customHeight="false" outlineLevel="0" collapsed="false">
      <c r="AF166" s="0" t="e">
        <f aca="false">CONCATENATE(AG166,"|",AH166,"|",AI166,"|",AJ166)</f>
        <v>#REF!</v>
      </c>
      <c r="AG166" s="0" t="e">
        <f aca="false">$A$3</f>
        <v>#REF!</v>
      </c>
      <c r="AH166" s="2" t="str">
        <f aca="false">$D$2</f>
        <v>Matrix 1</v>
      </c>
      <c r="AI166" s="0" t="n">
        <v>14</v>
      </c>
      <c r="AJ166" s="0" t="n">
        <v>1</v>
      </c>
      <c r="AK166" s="0" t="n">
        <f aca="false">ROW(template!$F$21)</f>
        <v>21</v>
      </c>
      <c r="AL166" s="0" t="n">
        <f aca="false">COLUMN(template!$F$21)</f>
        <v>6</v>
      </c>
      <c r="AM166" s="0" t="e">
        <f aca="false">AP166</f>
        <v>#REF!</v>
      </c>
      <c r="AP166" s="0" t="e">
        <f aca="false">#REF!</f>
        <v>#REF!</v>
      </c>
    </row>
    <row r="167" customFormat="false" ht="12.75" hidden="false" customHeight="false" outlineLevel="0" collapsed="false">
      <c r="AF167" s="0" t="e">
        <f aca="false">CONCATENATE(AG167,"|",AH167,"|",AI167,"|",AJ167)</f>
        <v>#REF!</v>
      </c>
      <c r="AG167" s="0" t="e">
        <f aca="false">$A$3</f>
        <v>#REF!</v>
      </c>
      <c r="AH167" s="2" t="str">
        <f aca="false">$D$2</f>
        <v>Matrix 1</v>
      </c>
      <c r="AI167" s="0" t="n">
        <v>14</v>
      </c>
      <c r="AJ167" s="0" t="n">
        <v>2</v>
      </c>
      <c r="AK167" s="0" t="n">
        <f aca="false">ROW(template!$G$21)</f>
        <v>21</v>
      </c>
      <c r="AL167" s="0" t="n">
        <f aca="false">COLUMN(template!$G$21)</f>
        <v>7</v>
      </c>
      <c r="AM167" s="0" t="e">
        <f aca="false">AP167</f>
        <v>#REF!</v>
      </c>
      <c r="AP167" s="0" t="e">
        <f aca="false">#REF!</f>
        <v>#REF!</v>
      </c>
    </row>
    <row r="168" customFormat="false" ht="12.75" hidden="false" customHeight="false" outlineLevel="0" collapsed="false">
      <c r="AF168" s="0" t="e">
        <f aca="false">CONCATENATE(AG168,"|",AH168,"|",AI168,"|",AJ168)</f>
        <v>#REF!</v>
      </c>
      <c r="AG168" s="0" t="e">
        <f aca="false">$A$3</f>
        <v>#REF!</v>
      </c>
      <c r="AH168" s="2" t="str">
        <f aca="false">$D$2</f>
        <v>Matrix 1</v>
      </c>
      <c r="AI168" s="0" t="n">
        <v>15</v>
      </c>
      <c r="AJ168" s="0" t="n">
        <v>1</v>
      </c>
      <c r="AK168" s="0" t="n">
        <f aca="false">ROW(template!$F$22)</f>
        <v>22</v>
      </c>
      <c r="AL168" s="0" t="n">
        <f aca="false">COLUMN(template!$F$22)</f>
        <v>6</v>
      </c>
      <c r="AM168" s="5" t="n">
        <v>15325.197</v>
      </c>
      <c r="AP168" s="0" t="e">
        <f aca="false">#REF!</f>
        <v>#REF!</v>
      </c>
    </row>
    <row r="169" customFormat="false" ht="12.75" hidden="false" customHeight="false" outlineLevel="0" collapsed="false">
      <c r="AF169" s="0" t="e">
        <f aca="false">CONCATENATE(AG169,"|",AH169,"|",AI169,"|",AJ169)</f>
        <v>#REF!</v>
      </c>
      <c r="AG169" s="0" t="e">
        <f aca="false">$A$3</f>
        <v>#REF!</v>
      </c>
      <c r="AH169" s="2" t="str">
        <f aca="false">$D$2</f>
        <v>Matrix 1</v>
      </c>
      <c r="AI169" s="0" t="n">
        <v>15</v>
      </c>
      <c r="AJ169" s="0" t="n">
        <v>2</v>
      </c>
      <c r="AK169" s="0" t="n">
        <f aca="false">ROW(template!$G$22)</f>
        <v>22</v>
      </c>
      <c r="AL169" s="0" t="n">
        <f aca="false">COLUMN(template!$G$22)</f>
        <v>7</v>
      </c>
      <c r="AM169" s="5" t="n">
        <v>10574</v>
      </c>
      <c r="AP169" s="0" t="e">
        <f aca="false">#REF!</f>
        <v>#REF!</v>
      </c>
    </row>
    <row r="170" customFormat="false" ht="12.75" hidden="false" customHeight="false" outlineLevel="0" collapsed="false">
      <c r="AF170" s="0" t="e">
        <f aca="false">CONCATENATE(AG170,"|",AH170,"|",AI170,"|",AJ170)</f>
        <v>#REF!</v>
      </c>
      <c r="AG170" s="0" t="e">
        <f aca="false">$A$3</f>
        <v>#REF!</v>
      </c>
      <c r="AH170" s="2" t="str">
        <f aca="false">$D$2</f>
        <v>Matrix 1</v>
      </c>
      <c r="AI170" s="0" t="n">
        <v>16</v>
      </c>
      <c r="AJ170" s="0" t="n">
        <v>1</v>
      </c>
      <c r="AK170" s="0" t="n">
        <f aca="false">ROW(template!$F$23)</f>
        <v>23</v>
      </c>
      <c r="AL170" s="0" t="n">
        <f aca="false">COLUMN(template!$F$23)</f>
        <v>6</v>
      </c>
      <c r="AM170" s="0" t="e">
        <f aca="false">AP170</f>
        <v>#REF!</v>
      </c>
      <c r="AP170" s="0" t="e">
        <f aca="false">#REF!</f>
        <v>#REF!</v>
      </c>
    </row>
    <row r="171" customFormat="false" ht="12.75" hidden="false" customHeight="false" outlineLevel="0" collapsed="false">
      <c r="AF171" s="0" t="e">
        <f aca="false">CONCATENATE(AG171,"|",AH171,"|",AI171,"|",AJ171)</f>
        <v>#REF!</v>
      </c>
      <c r="AG171" s="0" t="e">
        <f aca="false">$A$3</f>
        <v>#REF!</v>
      </c>
      <c r="AH171" s="2" t="str">
        <f aca="false">$D$2</f>
        <v>Matrix 1</v>
      </c>
      <c r="AI171" s="0" t="n">
        <v>16</v>
      </c>
      <c r="AJ171" s="0" t="n">
        <v>2</v>
      </c>
      <c r="AK171" s="0" t="n">
        <f aca="false">ROW(template!$G$23)</f>
        <v>23</v>
      </c>
      <c r="AL171" s="0" t="n">
        <f aca="false">COLUMN(template!$G$23)</f>
        <v>7</v>
      </c>
      <c r="AM171" s="0" t="e">
        <f aca="false">AP171</f>
        <v>#REF!</v>
      </c>
      <c r="AP171" s="0" t="e">
        <f aca="false">#REF!</f>
        <v>#REF!</v>
      </c>
    </row>
    <row r="172" customFormat="false" ht="12.75" hidden="false" customHeight="false" outlineLevel="0" collapsed="false">
      <c r="AF172" s="0" t="e">
        <f aca="false">CONCATENATE(AG172,"|",AH172,"|",AI172,"|",AJ172)</f>
        <v>#REF!</v>
      </c>
      <c r="AG172" s="0" t="e">
        <f aca="false">$A$3</f>
        <v>#REF!</v>
      </c>
      <c r="AH172" s="2" t="str">
        <f aca="false">$D$2</f>
        <v>Matrix 1</v>
      </c>
      <c r="AI172" s="0" t="n">
        <v>17</v>
      </c>
      <c r="AJ172" s="0" t="n">
        <v>1</v>
      </c>
      <c r="AK172" s="0" t="n">
        <f aca="false">ROW(template!$F$24)</f>
        <v>24</v>
      </c>
      <c r="AL172" s="0" t="n">
        <f aca="false">COLUMN(template!$F$24)</f>
        <v>6</v>
      </c>
      <c r="AM172" s="5"/>
      <c r="AP172" s="0" t="e">
        <f aca="false">#REF!</f>
        <v>#REF!</v>
      </c>
    </row>
    <row r="173" customFormat="false" ht="12.75" hidden="false" customHeight="false" outlineLevel="0" collapsed="false">
      <c r="AF173" s="0" t="e">
        <f aca="false">CONCATENATE(AG173,"|",AH173,"|",AI173,"|",AJ173)</f>
        <v>#REF!</v>
      </c>
      <c r="AG173" s="0" t="e">
        <f aca="false">$A$3</f>
        <v>#REF!</v>
      </c>
      <c r="AH173" s="2" t="str">
        <f aca="false">$D$2</f>
        <v>Matrix 1</v>
      </c>
      <c r="AI173" s="0" t="n">
        <v>17</v>
      </c>
      <c r="AJ173" s="0" t="n">
        <v>2</v>
      </c>
      <c r="AK173" s="0" t="n">
        <f aca="false">ROW(template!$G$24)</f>
        <v>24</v>
      </c>
      <c r="AL173" s="0" t="n">
        <f aca="false">COLUMN(template!$G$24)</f>
        <v>7</v>
      </c>
      <c r="AM173" s="5"/>
      <c r="AP173" s="0" t="e">
        <f aca="false">#REF!</f>
        <v>#REF!</v>
      </c>
    </row>
    <row r="174" customFormat="false" ht="12.75" hidden="false" customHeight="false" outlineLevel="0" collapsed="false">
      <c r="AF174" s="0" t="e">
        <f aca="false">CONCATENATE(AG174,"|",AH174,"|",AI174,"|",AJ174)</f>
        <v>#REF!</v>
      </c>
      <c r="AG174" s="0" t="e">
        <f aca="false">$A$3</f>
        <v>#REF!</v>
      </c>
      <c r="AH174" s="2" t="str">
        <f aca="false">$D$2</f>
        <v>Matrix 1</v>
      </c>
      <c r="AI174" s="0" t="n">
        <v>18</v>
      </c>
      <c r="AJ174" s="0" t="n">
        <v>1</v>
      </c>
      <c r="AK174" s="0" t="n">
        <f aca="false">ROW(template!$F$25)</f>
        <v>25</v>
      </c>
      <c r="AL174" s="0" t="n">
        <f aca="false">COLUMN(template!$F$25)</f>
        <v>6</v>
      </c>
      <c r="AM174" s="5"/>
      <c r="AP174" s="0" t="e">
        <f aca="false">#REF!</f>
        <v>#REF!</v>
      </c>
    </row>
    <row r="175" customFormat="false" ht="12.75" hidden="false" customHeight="false" outlineLevel="0" collapsed="false">
      <c r="AF175" s="0" t="e">
        <f aca="false">CONCATENATE(AG175,"|",AH175,"|",AI175,"|",AJ175)</f>
        <v>#REF!</v>
      </c>
      <c r="AG175" s="0" t="e">
        <f aca="false">$A$3</f>
        <v>#REF!</v>
      </c>
      <c r="AH175" s="2" t="str">
        <f aca="false">$D$2</f>
        <v>Matrix 1</v>
      </c>
      <c r="AI175" s="0" t="n">
        <v>18</v>
      </c>
      <c r="AJ175" s="0" t="n">
        <v>2</v>
      </c>
      <c r="AK175" s="0" t="n">
        <f aca="false">ROW(template!$G$25)</f>
        <v>25</v>
      </c>
      <c r="AL175" s="0" t="n">
        <f aca="false">COLUMN(template!$G$25)</f>
        <v>7</v>
      </c>
      <c r="AM175" s="5"/>
      <c r="AP175" s="0" t="e">
        <f aca="false">#REF!</f>
        <v>#REF!</v>
      </c>
    </row>
    <row r="176" customFormat="false" ht="12.75" hidden="false" customHeight="false" outlineLevel="0" collapsed="false">
      <c r="AF176" s="0" t="e">
        <f aca="false">CONCATENATE(AG176,"|",AH176,"|",AI176,"|",AJ176)</f>
        <v>#REF!</v>
      </c>
      <c r="AG176" s="0" t="e">
        <f aca="false">$A$3</f>
        <v>#REF!</v>
      </c>
      <c r="AH176" s="2" t="str">
        <f aca="false">$D$2</f>
        <v>Matrix 1</v>
      </c>
      <c r="AI176" s="0" t="n">
        <v>19</v>
      </c>
      <c r="AJ176" s="0" t="n">
        <v>1</v>
      </c>
      <c r="AK176" s="0" t="n">
        <f aca="false">ROW(template!$F$26)</f>
        <v>26</v>
      </c>
      <c r="AL176" s="0" t="n">
        <f aca="false">COLUMN(template!$F$26)</f>
        <v>6</v>
      </c>
      <c r="AM176" s="5" t="n">
        <v>-1758985</v>
      </c>
      <c r="AP176" s="0" t="e">
        <f aca="false">#REF!</f>
        <v>#REF!</v>
      </c>
    </row>
    <row r="177" customFormat="false" ht="12.75" hidden="false" customHeight="false" outlineLevel="0" collapsed="false">
      <c r="AF177" s="0" t="e">
        <f aca="false">CONCATENATE(AG177,"|",AH177,"|",AI177,"|",AJ177)</f>
        <v>#REF!</v>
      </c>
      <c r="AG177" s="0" t="e">
        <f aca="false">$A$3</f>
        <v>#REF!</v>
      </c>
      <c r="AH177" s="2" t="str">
        <f aca="false">$D$2</f>
        <v>Matrix 1</v>
      </c>
      <c r="AI177" s="0" t="n">
        <v>19</v>
      </c>
      <c r="AJ177" s="0" t="n">
        <v>2</v>
      </c>
      <c r="AK177" s="0" t="n">
        <f aca="false">ROW(template!$G$26)</f>
        <v>26</v>
      </c>
      <c r="AL177" s="0" t="n">
        <f aca="false">COLUMN(template!$G$26)</f>
        <v>7</v>
      </c>
      <c r="AM177" s="5" t="n">
        <v>-1305582</v>
      </c>
      <c r="AP177" s="0" t="e">
        <f aca="false">#REF!</f>
        <v>#REF!</v>
      </c>
    </row>
    <row r="178" customFormat="false" ht="12.75" hidden="false" customHeight="false" outlineLevel="0" collapsed="false">
      <c r="AF178" s="0" t="e">
        <f aca="false">CONCATENATE(AG178,"|",AH178,"|",AI178,"|",AJ178)</f>
        <v>#REF!</v>
      </c>
      <c r="AG178" s="0" t="e">
        <f aca="false">$A$3</f>
        <v>#REF!</v>
      </c>
      <c r="AH178" s="2" t="str">
        <f aca="false">$D$2</f>
        <v>Matrix 1</v>
      </c>
      <c r="AI178" s="0" t="n">
        <v>20</v>
      </c>
      <c r="AJ178" s="0" t="n">
        <v>1</v>
      </c>
      <c r="AK178" s="0" t="n">
        <f aca="false">ROW(template!$F$27)</f>
        <v>27</v>
      </c>
      <c r="AL178" s="0" t="n">
        <f aca="false">COLUMN(template!$F$27)</f>
        <v>6</v>
      </c>
      <c r="AM178" s="5" t="n">
        <v>3646</v>
      </c>
      <c r="AP178" s="0" t="e">
        <f aca="false">#REF!</f>
        <v>#REF!</v>
      </c>
    </row>
    <row r="179" customFormat="false" ht="12.75" hidden="false" customHeight="false" outlineLevel="0" collapsed="false">
      <c r="AF179" s="0" t="e">
        <f aca="false">CONCATENATE(AG179,"|",AH179,"|",AI179,"|",AJ179)</f>
        <v>#REF!</v>
      </c>
      <c r="AG179" s="0" t="e">
        <f aca="false">$A$3</f>
        <v>#REF!</v>
      </c>
      <c r="AH179" s="2" t="str">
        <f aca="false">$D$2</f>
        <v>Matrix 1</v>
      </c>
      <c r="AI179" s="0" t="n">
        <v>20</v>
      </c>
      <c r="AJ179" s="0" t="n">
        <v>2</v>
      </c>
      <c r="AK179" s="0" t="n">
        <f aca="false">ROW(template!$G$27)</f>
        <v>27</v>
      </c>
      <c r="AL179" s="0" t="n">
        <f aca="false">COLUMN(template!$G$27)</f>
        <v>7</v>
      </c>
      <c r="AM179" s="5" t="n">
        <v>4099</v>
      </c>
      <c r="AP179" s="0" t="e">
        <f aca="false">#REF!</f>
        <v>#REF!</v>
      </c>
    </row>
    <row r="180" customFormat="false" ht="12.75" hidden="false" customHeight="false" outlineLevel="0" collapsed="false">
      <c r="AF180" s="0" t="e">
        <f aca="false">CONCATENATE(AG180,"|",AH180,"|",AI180,"|",AJ180)</f>
        <v>#REF!</v>
      </c>
      <c r="AG180" s="0" t="e">
        <f aca="false">$A$3</f>
        <v>#REF!</v>
      </c>
      <c r="AH180" s="2" t="str">
        <f aca="false">$D$2</f>
        <v>Matrix 1</v>
      </c>
      <c r="AI180" s="0" t="n">
        <v>21</v>
      </c>
      <c r="AJ180" s="0" t="n">
        <v>1</v>
      </c>
      <c r="AK180" s="0" t="n">
        <f aca="false">ROW(template!$F$28)</f>
        <v>28</v>
      </c>
      <c r="AL180" s="0" t="n">
        <f aca="false">COLUMN(template!$F$28)</f>
        <v>6</v>
      </c>
      <c r="AM180" s="0" t="e">
        <f aca="false">AP180</f>
        <v>#REF!</v>
      </c>
      <c r="AP180" s="0" t="e">
        <f aca="false">#REF!</f>
        <v>#REF!</v>
      </c>
    </row>
    <row r="181" customFormat="false" ht="12.75" hidden="false" customHeight="false" outlineLevel="0" collapsed="false">
      <c r="AF181" s="0" t="e">
        <f aca="false">CONCATENATE(AG181,"|",AH181,"|",AI181,"|",AJ181)</f>
        <v>#REF!</v>
      </c>
      <c r="AG181" s="0" t="e">
        <f aca="false">$A$3</f>
        <v>#REF!</v>
      </c>
      <c r="AH181" s="2" t="str">
        <f aca="false">$D$2</f>
        <v>Matrix 1</v>
      </c>
      <c r="AI181" s="0" t="n">
        <v>21</v>
      </c>
      <c r="AJ181" s="0" t="n">
        <v>2</v>
      </c>
      <c r="AK181" s="0" t="n">
        <f aca="false">ROW(template!$G$28)</f>
        <v>28</v>
      </c>
      <c r="AL181" s="0" t="n">
        <f aca="false">COLUMN(template!$G$28)</f>
        <v>7</v>
      </c>
      <c r="AM181" s="0" t="e">
        <f aca="false">AP181</f>
        <v>#REF!</v>
      </c>
      <c r="AP181" s="0" t="e">
        <f aca="false">#REF!</f>
        <v>#REF!</v>
      </c>
    </row>
    <row r="182" customFormat="false" ht="12.75" hidden="false" customHeight="false" outlineLevel="0" collapsed="false">
      <c r="AF182" s="0" t="e">
        <f aca="false">CONCATENATE(AG182,"|",AH182,"|",AI182,"|",AJ182)</f>
        <v>#REF!</v>
      </c>
      <c r="AG182" s="0" t="e">
        <f aca="false">$A$3</f>
        <v>#REF!</v>
      </c>
      <c r="AH182" s="2" t="str">
        <f aca="false">$D$2</f>
        <v>Matrix 1</v>
      </c>
      <c r="AI182" s="0" t="n">
        <v>22</v>
      </c>
      <c r="AJ182" s="0" t="n">
        <v>1</v>
      </c>
      <c r="AK182" s="0" t="n">
        <f aca="false">ROW(template!$F$29)</f>
        <v>29</v>
      </c>
      <c r="AL182" s="0" t="n">
        <f aca="false">COLUMN(template!$F$29)</f>
        <v>6</v>
      </c>
      <c r="AM182" s="5" t="n">
        <v>-127085.057</v>
      </c>
      <c r="AP182" s="0" t="e">
        <f aca="false">#REF!</f>
        <v>#REF!</v>
      </c>
    </row>
    <row r="183" customFormat="false" ht="12.75" hidden="false" customHeight="false" outlineLevel="0" collapsed="false">
      <c r="AF183" s="0" t="e">
        <f aca="false">CONCATENATE(AG183,"|",AH183,"|",AI183,"|",AJ183)</f>
        <v>#REF!</v>
      </c>
      <c r="AG183" s="0" t="e">
        <f aca="false">$A$3</f>
        <v>#REF!</v>
      </c>
      <c r="AH183" s="2" t="str">
        <f aca="false">$D$2</f>
        <v>Matrix 1</v>
      </c>
      <c r="AI183" s="0" t="n">
        <v>22</v>
      </c>
      <c r="AJ183" s="0" t="n">
        <v>2</v>
      </c>
      <c r="AK183" s="0" t="n">
        <f aca="false">ROW(template!$G$29)</f>
        <v>29</v>
      </c>
      <c r="AL183" s="0" t="n">
        <f aca="false">COLUMN(template!$G$29)</f>
        <v>7</v>
      </c>
      <c r="AM183" s="5" t="n">
        <v>-112672</v>
      </c>
      <c r="AP183" s="0" t="e">
        <f aca="false">#REF!</f>
        <v>#REF!</v>
      </c>
    </row>
    <row r="184" customFormat="false" ht="12.75" hidden="false" customHeight="false" outlineLevel="0" collapsed="false">
      <c r="AF184" s="0" t="e">
        <f aca="false">CONCATENATE(AG184,"|",AH184,"|",AI184,"|",AJ184)</f>
        <v>#REF!</v>
      </c>
      <c r="AG184" s="0" t="e">
        <f aca="false">$A$3</f>
        <v>#REF!</v>
      </c>
      <c r="AH184" s="2" t="str">
        <f aca="false">$D$2</f>
        <v>Matrix 1</v>
      </c>
      <c r="AI184" s="0" t="n">
        <v>23</v>
      </c>
      <c r="AJ184" s="0" t="n">
        <v>1</v>
      </c>
      <c r="AK184" s="0" t="n">
        <f aca="false">ROW(template!$F$30)</f>
        <v>30</v>
      </c>
      <c r="AL184" s="0" t="n">
        <f aca="false">COLUMN(template!$F$30)</f>
        <v>6</v>
      </c>
      <c r="AM184" s="5"/>
      <c r="AP184" s="0" t="e">
        <f aca="false">#REF!</f>
        <v>#REF!</v>
      </c>
    </row>
    <row r="185" customFormat="false" ht="12.75" hidden="false" customHeight="false" outlineLevel="0" collapsed="false">
      <c r="AF185" s="0" t="e">
        <f aca="false">CONCATENATE(AG185,"|",AH185,"|",AI185,"|",AJ185)</f>
        <v>#REF!</v>
      </c>
      <c r="AG185" s="0" t="e">
        <f aca="false">$A$3</f>
        <v>#REF!</v>
      </c>
      <c r="AH185" s="2" t="str">
        <f aca="false">$D$2</f>
        <v>Matrix 1</v>
      </c>
      <c r="AI185" s="0" t="n">
        <v>23</v>
      </c>
      <c r="AJ185" s="0" t="n">
        <v>2</v>
      </c>
      <c r="AK185" s="0" t="n">
        <f aca="false">ROW(template!$G$30)</f>
        <v>30</v>
      </c>
      <c r="AL185" s="0" t="n">
        <f aca="false">COLUMN(template!$G$30)</f>
        <v>7</v>
      </c>
      <c r="AM185" s="5"/>
      <c r="AP185" s="0" t="e">
        <f aca="false">#REF!</f>
        <v>#REF!</v>
      </c>
    </row>
    <row r="186" customFormat="false" ht="12.75" hidden="false" customHeight="false" outlineLevel="0" collapsed="false">
      <c r="AF186" s="0" t="e">
        <f aca="false">CONCATENATE(AG186,"|",AH186,"|",AI186,"|",AJ186)</f>
        <v>#REF!</v>
      </c>
      <c r="AG186" s="0" t="e">
        <f aca="false">$A$3</f>
        <v>#REF!</v>
      </c>
      <c r="AH186" s="2" t="str">
        <f aca="false">$D$2</f>
        <v>Matrix 1</v>
      </c>
      <c r="AI186" s="0" t="n">
        <v>24</v>
      </c>
      <c r="AJ186" s="0" t="n">
        <v>1</v>
      </c>
      <c r="AK186" s="0" t="n">
        <f aca="false">ROW(template!$F$31)</f>
        <v>31</v>
      </c>
      <c r="AL186" s="0" t="n">
        <f aca="false">COLUMN(template!$F$31)</f>
        <v>6</v>
      </c>
      <c r="AM186" s="5"/>
      <c r="AP186" s="0" t="e">
        <f aca="false">#REF!</f>
        <v>#REF!</v>
      </c>
    </row>
    <row r="187" customFormat="false" ht="12.75" hidden="false" customHeight="false" outlineLevel="0" collapsed="false">
      <c r="AF187" s="0" t="e">
        <f aca="false">CONCATENATE(AG187,"|",AH187,"|",AI187,"|",AJ187)</f>
        <v>#REF!</v>
      </c>
      <c r="AG187" s="0" t="e">
        <f aca="false">$A$3</f>
        <v>#REF!</v>
      </c>
      <c r="AH187" s="2" t="str">
        <f aca="false">$D$2</f>
        <v>Matrix 1</v>
      </c>
      <c r="AI187" s="0" t="n">
        <v>24</v>
      </c>
      <c r="AJ187" s="0" t="n">
        <v>2</v>
      </c>
      <c r="AK187" s="0" t="n">
        <f aca="false">ROW(template!$G$31)</f>
        <v>31</v>
      </c>
      <c r="AL187" s="0" t="n">
        <f aca="false">COLUMN(template!$G$31)</f>
        <v>7</v>
      </c>
      <c r="AM187" s="5"/>
      <c r="AP187" s="0" t="e">
        <f aca="false">#REF!</f>
        <v>#REF!</v>
      </c>
    </row>
    <row r="188" customFormat="false" ht="12.75" hidden="false" customHeight="false" outlineLevel="0" collapsed="false">
      <c r="AF188" s="0" t="e">
        <f aca="false">CONCATENATE(AG188,"|",AH188,"|",AI188,"|",AJ188)</f>
        <v>#REF!</v>
      </c>
      <c r="AG188" s="0" t="e">
        <f aca="false">$A$3</f>
        <v>#REF!</v>
      </c>
      <c r="AH188" s="2" t="str">
        <f aca="false">$D$2</f>
        <v>Matrix 1</v>
      </c>
      <c r="AI188" s="0" t="n">
        <v>25</v>
      </c>
      <c r="AJ188" s="0" t="n">
        <v>1</v>
      </c>
      <c r="AK188" s="0" t="n">
        <f aca="false">ROW(template!$F$32)</f>
        <v>32</v>
      </c>
      <c r="AL188" s="0" t="n">
        <f aca="false">COLUMN(template!$F$32)</f>
        <v>6</v>
      </c>
      <c r="AM188" s="5" t="n">
        <v>-35935</v>
      </c>
      <c r="AP188" s="0" t="e">
        <f aca="false">#REF!</f>
        <v>#REF!</v>
      </c>
    </row>
    <row r="189" customFormat="false" ht="12.75" hidden="false" customHeight="false" outlineLevel="0" collapsed="false">
      <c r="AF189" s="0" t="e">
        <f aca="false">CONCATENATE(AG189,"|",AH189,"|",AI189,"|",AJ189)</f>
        <v>#REF!</v>
      </c>
      <c r="AG189" s="0" t="e">
        <f aca="false">$A$3</f>
        <v>#REF!</v>
      </c>
      <c r="AH189" s="2" t="str">
        <f aca="false">$D$2</f>
        <v>Matrix 1</v>
      </c>
      <c r="AI189" s="0" t="n">
        <v>25</v>
      </c>
      <c r="AJ189" s="0" t="n">
        <v>2</v>
      </c>
      <c r="AK189" s="0" t="n">
        <f aca="false">ROW(template!$G$32)</f>
        <v>32</v>
      </c>
      <c r="AL189" s="0" t="n">
        <f aca="false">COLUMN(template!$G$32)</f>
        <v>7</v>
      </c>
      <c r="AM189" s="5" t="n">
        <v>-29541</v>
      </c>
      <c r="AP189" s="0" t="e">
        <f aca="false">#REF!</f>
        <v>#REF!</v>
      </c>
    </row>
    <row r="190" customFormat="false" ht="12.75" hidden="false" customHeight="false" outlineLevel="0" collapsed="false">
      <c r="AF190" s="0" t="e">
        <f aca="false">CONCATENATE(AG190,"|",AH190,"|",AI190,"|",AJ190)</f>
        <v>#REF!</v>
      </c>
      <c r="AG190" s="0" t="e">
        <f aca="false">$A$3</f>
        <v>#REF!</v>
      </c>
      <c r="AH190" s="2" t="str">
        <f aca="false">$D$2</f>
        <v>Matrix 1</v>
      </c>
      <c r="AI190" s="0" t="n">
        <v>26</v>
      </c>
      <c r="AJ190" s="0" t="n">
        <v>1</v>
      </c>
      <c r="AK190" s="0" t="n">
        <f aca="false">ROW(template!$F$33)</f>
        <v>33</v>
      </c>
      <c r="AL190" s="0" t="n">
        <f aca="false">COLUMN(template!$F$33)</f>
        <v>6</v>
      </c>
      <c r="AM190" s="5" t="n">
        <v>-796</v>
      </c>
      <c r="AP190" s="0" t="e">
        <f aca="false">#REF!</f>
        <v>#REF!</v>
      </c>
    </row>
    <row r="191" customFormat="false" ht="12.75" hidden="false" customHeight="false" outlineLevel="0" collapsed="false">
      <c r="AF191" s="0" t="e">
        <f aca="false">CONCATENATE(AG191,"|",AH191,"|",AI191,"|",AJ191)</f>
        <v>#REF!</v>
      </c>
      <c r="AG191" s="0" t="e">
        <f aca="false">$A$3</f>
        <v>#REF!</v>
      </c>
      <c r="AH191" s="2" t="str">
        <f aca="false">$D$2</f>
        <v>Matrix 1</v>
      </c>
      <c r="AI191" s="0" t="n">
        <v>26</v>
      </c>
      <c r="AJ191" s="0" t="n">
        <v>2</v>
      </c>
      <c r="AK191" s="0" t="n">
        <f aca="false">ROW(template!$G$33)</f>
        <v>33</v>
      </c>
      <c r="AL191" s="0" t="n">
        <f aca="false">COLUMN(template!$G$33)</f>
        <v>7</v>
      </c>
      <c r="AM191" s="5" t="n">
        <v>-2731</v>
      </c>
      <c r="AP191" s="0" t="e">
        <f aca="false">#REF!</f>
        <v>#REF!</v>
      </c>
    </row>
    <row r="192" customFormat="false" ht="12.75" hidden="false" customHeight="false" outlineLevel="0" collapsed="false">
      <c r="AF192" s="0" t="e">
        <f aca="false">CONCATENATE(AG192,"|",AH192,"|",AI192,"|",AJ192)</f>
        <v>#REF!</v>
      </c>
      <c r="AG192" s="0" t="e">
        <f aca="false">$A$3</f>
        <v>#REF!</v>
      </c>
      <c r="AH192" s="2" t="str">
        <f aca="false">$D$2</f>
        <v>Matrix 1</v>
      </c>
      <c r="AI192" s="0" t="n">
        <v>27</v>
      </c>
      <c r="AJ192" s="0" t="n">
        <v>1</v>
      </c>
      <c r="AK192" s="0" t="n">
        <f aca="false">ROW(template!$F$34)</f>
        <v>34</v>
      </c>
      <c r="AL192" s="0" t="n">
        <f aca="false">COLUMN(template!$F$34)</f>
        <v>6</v>
      </c>
      <c r="AM192" s="5" t="n">
        <v>-33</v>
      </c>
      <c r="AP192" s="0" t="e">
        <f aca="false">#REF!</f>
        <v>#REF!</v>
      </c>
    </row>
    <row r="193" customFormat="false" ht="12.75" hidden="false" customHeight="false" outlineLevel="0" collapsed="false">
      <c r="AF193" s="0" t="e">
        <f aca="false">CONCATENATE(AG193,"|",AH193,"|",AI193,"|",AJ193)</f>
        <v>#REF!</v>
      </c>
      <c r="AG193" s="0" t="e">
        <f aca="false">$A$3</f>
        <v>#REF!</v>
      </c>
      <c r="AH193" s="2" t="str">
        <f aca="false">$D$2</f>
        <v>Matrix 1</v>
      </c>
      <c r="AI193" s="0" t="n">
        <v>27</v>
      </c>
      <c r="AJ193" s="0" t="n">
        <v>2</v>
      </c>
      <c r="AK193" s="0" t="n">
        <f aca="false">ROW(template!$G$34)</f>
        <v>34</v>
      </c>
      <c r="AL193" s="0" t="n">
        <f aca="false">COLUMN(template!$G$34)</f>
        <v>7</v>
      </c>
      <c r="AM193" s="5" t="n">
        <v>-56</v>
      </c>
      <c r="AP193" s="0" t="e">
        <f aca="false">#REF!</f>
        <v>#REF!</v>
      </c>
    </row>
    <row r="194" customFormat="false" ht="12.75" hidden="false" customHeight="false" outlineLevel="0" collapsed="false">
      <c r="AF194" s="0" t="e">
        <f aca="false">CONCATENATE(AG194,"|",AH194,"|",AI194,"|",AJ194)</f>
        <v>#REF!</v>
      </c>
      <c r="AG194" s="0" t="e">
        <f aca="false">$A$3</f>
        <v>#REF!</v>
      </c>
      <c r="AH194" s="2" t="str">
        <f aca="false">$D$2</f>
        <v>Matrix 1</v>
      </c>
      <c r="AI194" s="0" t="n">
        <v>28</v>
      </c>
      <c r="AJ194" s="0" t="n">
        <v>1</v>
      </c>
      <c r="AK194" s="0" t="n">
        <f aca="false">ROW(template!$F$35)</f>
        <v>35</v>
      </c>
      <c r="AL194" s="0" t="n">
        <f aca="false">COLUMN(template!$F$35)</f>
        <v>6</v>
      </c>
      <c r="AM194" s="5" t="n">
        <v>-5535</v>
      </c>
      <c r="AP194" s="0" t="e">
        <f aca="false">#REF!</f>
        <v>#REF!</v>
      </c>
    </row>
    <row r="195" customFormat="false" ht="12.75" hidden="false" customHeight="false" outlineLevel="0" collapsed="false">
      <c r="AF195" s="0" t="e">
        <f aca="false">CONCATENATE(AG195,"|",AH195,"|",AI195,"|",AJ195)</f>
        <v>#REF!</v>
      </c>
      <c r="AG195" s="0" t="e">
        <f aca="false">$A$3</f>
        <v>#REF!</v>
      </c>
      <c r="AH195" s="2" t="str">
        <f aca="false">$D$2</f>
        <v>Matrix 1</v>
      </c>
      <c r="AI195" s="0" t="n">
        <v>28</v>
      </c>
      <c r="AJ195" s="0" t="n">
        <v>2</v>
      </c>
      <c r="AK195" s="0" t="n">
        <f aca="false">ROW(template!$G$35)</f>
        <v>35</v>
      </c>
      <c r="AL195" s="0" t="n">
        <f aca="false">COLUMN(template!$G$35)</f>
        <v>7</v>
      </c>
      <c r="AM195" s="5" t="n">
        <v>-8124</v>
      </c>
      <c r="AP195" s="0" t="e">
        <f aca="false">#REF!</f>
        <v>#REF!</v>
      </c>
    </row>
    <row r="196" customFormat="false" ht="12.75" hidden="false" customHeight="false" outlineLevel="0" collapsed="false">
      <c r="AF196" s="0" t="e">
        <f aca="false">CONCATENATE(AG196,"|",AH196,"|",AI196,"|",AJ196)</f>
        <v>#REF!</v>
      </c>
      <c r="AG196" s="0" t="e">
        <f aca="false">$A$3</f>
        <v>#REF!</v>
      </c>
      <c r="AH196" s="2" t="str">
        <f aca="false">$D$2</f>
        <v>Matrix 1</v>
      </c>
      <c r="AI196" s="0" t="n">
        <v>29</v>
      </c>
      <c r="AJ196" s="0" t="n">
        <v>1</v>
      </c>
      <c r="AK196" s="0" t="n">
        <f aca="false">ROW(template!$F$36)</f>
        <v>36</v>
      </c>
      <c r="AL196" s="0" t="n">
        <f aca="false">COLUMN(template!$F$36)</f>
        <v>6</v>
      </c>
      <c r="AM196" s="0" t="e">
        <f aca="false">AP196</f>
        <v>#REF!</v>
      </c>
      <c r="AP196" s="0" t="e">
        <f aca="false">#REF!</f>
        <v>#REF!</v>
      </c>
    </row>
    <row r="197" customFormat="false" ht="12.75" hidden="false" customHeight="false" outlineLevel="0" collapsed="false">
      <c r="AF197" s="0" t="e">
        <f aca="false">CONCATENATE(AG197,"|",AH197,"|",AI197,"|",AJ197)</f>
        <v>#REF!</v>
      </c>
      <c r="AG197" s="0" t="e">
        <f aca="false">$A$3</f>
        <v>#REF!</v>
      </c>
      <c r="AH197" s="2" t="str">
        <f aca="false">$D$2</f>
        <v>Matrix 1</v>
      </c>
      <c r="AI197" s="0" t="n">
        <v>29</v>
      </c>
      <c r="AJ197" s="0" t="n">
        <v>2</v>
      </c>
      <c r="AK197" s="0" t="n">
        <f aca="false">ROW(template!$G$36)</f>
        <v>36</v>
      </c>
      <c r="AL197" s="0" t="n">
        <f aca="false">COLUMN(template!$G$36)</f>
        <v>7</v>
      </c>
      <c r="AM197" s="0" t="e">
        <f aca="false">AP197</f>
        <v>#REF!</v>
      </c>
      <c r="AP197" s="0" t="e">
        <f aca="false">#REF!</f>
        <v>#REF!</v>
      </c>
    </row>
    <row r="198" customFormat="false" ht="12.75" hidden="false" customHeight="false" outlineLevel="0" collapsed="false">
      <c r="AF198" s="0" t="e">
        <f aca="false">CONCATENATE(AG198,"|",AH198,"|",AI198,"|",AJ198)</f>
        <v>#REF!</v>
      </c>
      <c r="AG198" s="0" t="e">
        <f aca="false">$A$3</f>
        <v>#REF!</v>
      </c>
      <c r="AH198" s="2" t="str">
        <f aca="false">$D$2</f>
        <v>Matrix 1</v>
      </c>
      <c r="AI198" s="0" t="n">
        <v>30</v>
      </c>
      <c r="AJ198" s="0" t="n">
        <v>1</v>
      </c>
      <c r="AK198" s="0" t="n">
        <f aca="false">ROW(template!$F$37)</f>
        <v>37</v>
      </c>
      <c r="AL198" s="0" t="n">
        <f aca="false">COLUMN(template!$F$37)</f>
        <v>6</v>
      </c>
      <c r="AM198" s="5"/>
      <c r="AP198" s="0" t="e">
        <f aca="false">#REF!</f>
        <v>#REF!</v>
      </c>
    </row>
    <row r="199" customFormat="false" ht="12.75" hidden="false" customHeight="false" outlineLevel="0" collapsed="false">
      <c r="AF199" s="0" t="e">
        <f aca="false">CONCATENATE(AG199,"|",AH199,"|",AI199,"|",AJ199)</f>
        <v>#REF!</v>
      </c>
      <c r="AG199" s="0" t="e">
        <f aca="false">$A$3</f>
        <v>#REF!</v>
      </c>
      <c r="AH199" s="2" t="str">
        <f aca="false">$D$2</f>
        <v>Matrix 1</v>
      </c>
      <c r="AI199" s="0" t="n">
        <v>30</v>
      </c>
      <c r="AJ199" s="0" t="n">
        <v>2</v>
      </c>
      <c r="AK199" s="0" t="n">
        <f aca="false">ROW(template!$G$37)</f>
        <v>37</v>
      </c>
      <c r="AL199" s="0" t="n">
        <f aca="false">COLUMN(template!$G$37)</f>
        <v>7</v>
      </c>
      <c r="AM199" s="5"/>
      <c r="AP199" s="0" t="e">
        <f aca="false">#REF!</f>
        <v>#REF!</v>
      </c>
    </row>
    <row r="200" customFormat="false" ht="12.75" hidden="false" customHeight="false" outlineLevel="0" collapsed="false">
      <c r="AF200" s="0" t="e">
        <f aca="false">CONCATENATE(AG200,"|",AH200,"|",AI200,"|",AJ200)</f>
        <v>#REF!</v>
      </c>
      <c r="AG200" s="0" t="e">
        <f aca="false">$A$3</f>
        <v>#REF!</v>
      </c>
      <c r="AH200" s="2" t="str">
        <f aca="false">$D$2</f>
        <v>Matrix 1</v>
      </c>
      <c r="AI200" s="0" t="n">
        <v>31</v>
      </c>
      <c r="AJ200" s="0" t="n">
        <v>1</v>
      </c>
      <c r="AK200" s="0" t="n">
        <f aca="false">ROW(template!$F$38)</f>
        <v>38</v>
      </c>
      <c r="AL200" s="0" t="n">
        <f aca="false">COLUMN(template!$F$38)</f>
        <v>6</v>
      </c>
      <c r="AM200" s="5" t="n">
        <v>188</v>
      </c>
      <c r="AP200" s="0" t="e">
        <f aca="false">#REF!</f>
        <v>#REF!</v>
      </c>
    </row>
    <row r="201" customFormat="false" ht="12.75" hidden="false" customHeight="false" outlineLevel="0" collapsed="false">
      <c r="AF201" s="0" t="e">
        <f aca="false">CONCATENATE(AG201,"|",AH201,"|",AI201,"|",AJ201)</f>
        <v>#REF!</v>
      </c>
      <c r="AG201" s="0" t="e">
        <f aca="false">$A$3</f>
        <v>#REF!</v>
      </c>
      <c r="AH201" s="2" t="str">
        <f aca="false">$D$2</f>
        <v>Matrix 1</v>
      </c>
      <c r="AI201" s="0" t="n">
        <v>31</v>
      </c>
      <c r="AJ201" s="0" t="n">
        <v>2</v>
      </c>
      <c r="AK201" s="0" t="n">
        <f aca="false">ROW(template!$G$38)</f>
        <v>38</v>
      </c>
      <c r="AL201" s="0" t="n">
        <f aca="false">COLUMN(template!$G$38)</f>
        <v>7</v>
      </c>
      <c r="AM201" s="5" t="n">
        <v>549</v>
      </c>
      <c r="AP201" s="0" t="e">
        <f aca="false">#REF!</f>
        <v>#REF!</v>
      </c>
    </row>
    <row r="202" customFormat="false" ht="12.75" hidden="false" customHeight="false" outlineLevel="0" collapsed="false">
      <c r="AF202" s="0" t="e">
        <f aca="false">CONCATENATE(AG202,"|",AH202,"|",AI202,"|",AJ202)</f>
        <v>#REF!</v>
      </c>
      <c r="AG202" s="0" t="e">
        <f aca="false">$A$3</f>
        <v>#REF!</v>
      </c>
      <c r="AH202" s="2" t="str">
        <f aca="false">$D$2</f>
        <v>Matrix 1</v>
      </c>
      <c r="AI202" s="0" t="n">
        <v>32</v>
      </c>
      <c r="AJ202" s="0" t="n">
        <v>1</v>
      </c>
      <c r="AK202" s="0" t="n">
        <f aca="false">ROW(template!$F$39)</f>
        <v>39</v>
      </c>
      <c r="AL202" s="0" t="n">
        <f aca="false">COLUMN(template!$F$39)</f>
        <v>6</v>
      </c>
      <c r="AM202" s="5" t="n">
        <v>-107454.076</v>
      </c>
      <c r="AP202" s="0" t="e">
        <f aca="false">#REF!</f>
        <v>#REF!</v>
      </c>
    </row>
    <row r="203" customFormat="false" ht="12.75" hidden="false" customHeight="false" outlineLevel="0" collapsed="false">
      <c r="AF203" s="0" t="e">
        <f aca="false">CONCATENATE(AG203,"|",AH203,"|",AI203,"|",AJ203)</f>
        <v>#REF!</v>
      </c>
      <c r="AG203" s="0" t="e">
        <f aca="false">$A$3</f>
        <v>#REF!</v>
      </c>
      <c r="AH203" s="2" t="str">
        <f aca="false">$D$2</f>
        <v>Matrix 1</v>
      </c>
      <c r="AI203" s="0" t="n">
        <v>32</v>
      </c>
      <c r="AJ203" s="0" t="n">
        <v>2</v>
      </c>
      <c r="AK203" s="0" t="n">
        <f aca="false">ROW(template!$G$39)</f>
        <v>39</v>
      </c>
      <c r="AL203" s="0" t="n">
        <f aca="false">COLUMN(template!$G$39)</f>
        <v>7</v>
      </c>
      <c r="AM203" s="5" t="n">
        <v>-96823</v>
      </c>
      <c r="AP203" s="0" t="e">
        <f aca="false">#REF!</f>
        <v>#REF!</v>
      </c>
    </row>
    <row r="204" customFormat="false" ht="12.75" hidden="false" customHeight="false" outlineLevel="0" collapsed="false">
      <c r="AF204" s="0" t="e">
        <f aca="false">CONCATENATE(AG204,"|",AH204,"|",AI204,"|",AJ204)</f>
        <v>#REF!</v>
      </c>
      <c r="AG204" s="0" t="e">
        <f aca="false">$A$3</f>
        <v>#REF!</v>
      </c>
      <c r="AH204" s="2" t="str">
        <f aca="false">$D$2</f>
        <v>Matrix 1</v>
      </c>
      <c r="AI204" s="0" t="n">
        <v>33</v>
      </c>
      <c r="AJ204" s="0" t="n">
        <v>1</v>
      </c>
      <c r="AK204" s="0" t="n">
        <f aca="false">ROW(template!$F$40)</f>
        <v>40</v>
      </c>
      <c r="AL204" s="0" t="n">
        <f aca="false">COLUMN(template!$F$40)</f>
        <v>6</v>
      </c>
      <c r="AM204" s="5" t="n">
        <v>-6337</v>
      </c>
      <c r="AP204" s="0" t="e">
        <f aca="false">#REF!</f>
        <v>#REF!</v>
      </c>
    </row>
    <row r="205" customFormat="false" ht="12.75" hidden="false" customHeight="false" outlineLevel="0" collapsed="false">
      <c r="AF205" s="0" t="e">
        <f aca="false">CONCATENATE(AG205,"|",AH205,"|",AI205,"|",AJ205)</f>
        <v>#REF!</v>
      </c>
      <c r="AG205" s="0" t="e">
        <f aca="false">$A$3</f>
        <v>#REF!</v>
      </c>
      <c r="AH205" s="2" t="str">
        <f aca="false">$D$2</f>
        <v>Matrix 1</v>
      </c>
      <c r="AI205" s="0" t="n">
        <v>33</v>
      </c>
      <c r="AJ205" s="0" t="n">
        <v>2</v>
      </c>
      <c r="AK205" s="0" t="n">
        <f aca="false">ROW(template!$G$40)</f>
        <v>40</v>
      </c>
      <c r="AL205" s="0" t="n">
        <f aca="false">COLUMN(template!$G$40)</f>
        <v>7</v>
      </c>
      <c r="AM205" s="5" t="n">
        <v>-4648</v>
      </c>
      <c r="AP205" s="0" t="e">
        <f aca="false">#REF!</f>
        <v>#REF!</v>
      </c>
    </row>
    <row r="206" customFormat="false" ht="12.75" hidden="false" customHeight="false" outlineLevel="0" collapsed="false">
      <c r="AF206" s="0" t="e">
        <f aca="false">CONCATENATE(AG206,"|",AH206,"|",AI206,"|",AJ206)</f>
        <v>#REF!</v>
      </c>
      <c r="AG206" s="0" t="e">
        <f aca="false">$A$3</f>
        <v>#REF!</v>
      </c>
      <c r="AH206" s="2" t="str">
        <f aca="false">$D$2</f>
        <v>Matrix 1</v>
      </c>
      <c r="AI206" s="0" t="n">
        <v>34</v>
      </c>
      <c r="AJ206" s="0" t="n">
        <v>1</v>
      </c>
      <c r="AK206" s="0" t="n">
        <f aca="false">ROW(template!$F$41)</f>
        <v>41</v>
      </c>
      <c r="AL206" s="0" t="n">
        <f aca="false">COLUMN(template!$F$41)</f>
        <v>6</v>
      </c>
      <c r="AM206" s="0" t="e">
        <f aca="false">AP206</f>
        <v>#REF!</v>
      </c>
      <c r="AP206" s="0" t="e">
        <f aca="false">#REF!</f>
        <v>#REF!</v>
      </c>
    </row>
    <row r="207" customFormat="false" ht="12.75" hidden="false" customHeight="false" outlineLevel="0" collapsed="false">
      <c r="AF207" s="0" t="e">
        <f aca="false">CONCATENATE(AG207,"|",AH207,"|",AI207,"|",AJ207)</f>
        <v>#REF!</v>
      </c>
      <c r="AG207" s="0" t="e">
        <f aca="false">$A$3</f>
        <v>#REF!</v>
      </c>
      <c r="AH207" s="2" t="str">
        <f aca="false">$D$2</f>
        <v>Matrix 1</v>
      </c>
      <c r="AI207" s="0" t="n">
        <v>34</v>
      </c>
      <c r="AJ207" s="0" t="n">
        <v>2</v>
      </c>
      <c r="AK207" s="0" t="n">
        <f aca="false">ROW(template!$G$41)</f>
        <v>41</v>
      </c>
      <c r="AL207" s="0" t="n">
        <f aca="false">COLUMN(template!$G$41)</f>
        <v>7</v>
      </c>
      <c r="AM207" s="0" t="e">
        <f aca="false">AP207</f>
        <v>#REF!</v>
      </c>
      <c r="AP207" s="0" t="e">
        <f aca="false">#REF!</f>
        <v>#REF!</v>
      </c>
    </row>
    <row r="208" customFormat="false" ht="12.75" hidden="false" customHeight="false" outlineLevel="0" collapsed="false">
      <c r="AF208" s="0" t="e">
        <f aca="false">CONCATENATE(AG208,"|",AH208,"|",AI208,"|",AJ208)</f>
        <v>#REF!</v>
      </c>
      <c r="AG208" s="0" t="e">
        <f aca="false">$A$3</f>
        <v>#REF!</v>
      </c>
      <c r="AH208" s="2" t="str">
        <f aca="false">$D$2</f>
        <v>Matrix 1</v>
      </c>
      <c r="AI208" s="0" t="n">
        <v>35</v>
      </c>
      <c r="AJ208" s="0" t="n">
        <v>1</v>
      </c>
      <c r="AK208" s="0" t="n">
        <f aca="false">ROW(template!$F$42)</f>
        <v>42</v>
      </c>
      <c r="AL208" s="0" t="n">
        <f aca="false">COLUMN(template!$F$42)</f>
        <v>6</v>
      </c>
      <c r="AM208" s="5" t="n">
        <v>-24615.218</v>
      </c>
      <c r="AP208" s="0" t="e">
        <f aca="false">#REF!</f>
        <v>#REF!</v>
      </c>
    </row>
    <row r="209" customFormat="false" ht="12.75" hidden="false" customHeight="false" outlineLevel="0" collapsed="false">
      <c r="AF209" s="0" t="e">
        <f aca="false">CONCATENATE(AG209,"|",AH209,"|",AI209,"|",AJ209)</f>
        <v>#REF!</v>
      </c>
      <c r="AG209" s="0" t="e">
        <f aca="false">$A$3</f>
        <v>#REF!</v>
      </c>
      <c r="AH209" s="2" t="str">
        <f aca="false">$D$2</f>
        <v>Matrix 1</v>
      </c>
      <c r="AI209" s="0" t="n">
        <v>35</v>
      </c>
      <c r="AJ209" s="0" t="n">
        <v>2</v>
      </c>
      <c r="AK209" s="0" t="n">
        <f aca="false">ROW(template!$G$42)</f>
        <v>42</v>
      </c>
      <c r="AL209" s="0" t="n">
        <f aca="false">COLUMN(template!$G$42)</f>
        <v>7</v>
      </c>
      <c r="AM209" s="5" t="n">
        <v>-29664</v>
      </c>
      <c r="AP209" s="0" t="e">
        <f aca="false">#REF!</f>
        <v>#REF!</v>
      </c>
    </row>
    <row r="210" customFormat="false" ht="12.75" hidden="false" customHeight="false" outlineLevel="0" collapsed="false">
      <c r="AF210" s="0" t="e">
        <f aca="false">CONCATENATE(AG210,"|",AH210,"|",AI210,"|",AJ210)</f>
        <v>#REF!</v>
      </c>
      <c r="AG210" s="0" t="e">
        <f aca="false">$A$3</f>
        <v>#REF!</v>
      </c>
      <c r="AH210" s="2" t="str">
        <f aca="false">$D$2</f>
        <v>Matrix 1</v>
      </c>
      <c r="AI210" s="0" t="n">
        <v>36</v>
      </c>
      <c r="AJ210" s="0" t="n">
        <v>1</v>
      </c>
      <c r="AK210" s="0" t="n">
        <f aca="false">ROW(template!$F$43)</f>
        <v>43</v>
      </c>
      <c r="AL210" s="0" t="n">
        <f aca="false">COLUMN(template!$F$43)</f>
        <v>6</v>
      </c>
      <c r="AM210" s="0" t="e">
        <f aca="false">AP210</f>
        <v>#REF!</v>
      </c>
      <c r="AP210" s="0" t="e">
        <f aca="false">#REF!</f>
        <v>#REF!</v>
      </c>
    </row>
    <row r="211" customFormat="false" ht="12.75" hidden="false" customHeight="false" outlineLevel="0" collapsed="false">
      <c r="AF211" s="0" t="e">
        <f aca="false">CONCATENATE(AG211,"|",AH211,"|",AI211,"|",AJ211)</f>
        <v>#REF!</v>
      </c>
      <c r="AG211" s="0" t="e">
        <f aca="false">$A$3</f>
        <v>#REF!</v>
      </c>
      <c r="AH211" s="2" t="str">
        <f aca="false">$D$2</f>
        <v>Matrix 1</v>
      </c>
      <c r="AI211" s="0" t="n">
        <v>36</v>
      </c>
      <c r="AJ211" s="0" t="n">
        <v>2</v>
      </c>
      <c r="AK211" s="0" t="n">
        <f aca="false">ROW(template!$G$43)</f>
        <v>43</v>
      </c>
      <c r="AL211" s="0" t="n">
        <f aca="false">COLUMN(template!$G$43)</f>
        <v>7</v>
      </c>
      <c r="AM211" s="0" t="e">
        <f aca="false">AP211</f>
        <v>#REF!</v>
      </c>
      <c r="AP211" s="0" t="e">
        <f aca="false">#REF!</f>
        <v>#REF!</v>
      </c>
    </row>
    <row r="212" customFormat="false" ht="12.75" hidden="false" customHeight="false" outlineLevel="0" collapsed="false">
      <c r="AF212" s="0" t="e">
        <f aca="false">CONCATENATE(AG212,"|",AH212,"|",AI212,"|",AJ212)</f>
        <v>#REF!</v>
      </c>
      <c r="AG212" s="0" t="e">
        <f aca="false">$A$3</f>
        <v>#REF!</v>
      </c>
      <c r="AH212" s="2" t="str">
        <f aca="false">$D$2</f>
        <v>Matrix 1</v>
      </c>
      <c r="AI212" s="0" t="n">
        <v>37</v>
      </c>
      <c r="AJ212" s="0" t="n">
        <v>1</v>
      </c>
      <c r="AK212" s="0" t="n">
        <f aca="false">ROW(template!$F$44)</f>
        <v>44</v>
      </c>
      <c r="AL212" s="0" t="n">
        <f aca="false">COLUMN(template!$F$44)</f>
        <v>6</v>
      </c>
      <c r="AM212" s="0" t="e">
        <f aca="false">AP212</f>
        <v>#REF!</v>
      </c>
      <c r="AP212" s="0" t="e">
        <f aca="false">#REF!</f>
        <v>#REF!</v>
      </c>
    </row>
    <row r="213" customFormat="false" ht="12.75" hidden="false" customHeight="false" outlineLevel="0" collapsed="false">
      <c r="AF213" s="0" t="e">
        <f aca="false">CONCATENATE(AG213,"|",AH213,"|",AI213,"|",AJ213)</f>
        <v>#REF!</v>
      </c>
      <c r="AG213" s="0" t="e">
        <f aca="false">$A$3</f>
        <v>#REF!</v>
      </c>
      <c r="AH213" s="2" t="str">
        <f aca="false">$D$2</f>
        <v>Matrix 1</v>
      </c>
      <c r="AI213" s="0" t="n">
        <v>37</v>
      </c>
      <c r="AJ213" s="0" t="n">
        <v>2</v>
      </c>
      <c r="AK213" s="0" t="n">
        <f aca="false">ROW(template!$G$44)</f>
        <v>44</v>
      </c>
      <c r="AL213" s="0" t="n">
        <f aca="false">COLUMN(template!$G$44)</f>
        <v>7</v>
      </c>
      <c r="AM213" s="0" t="e">
        <f aca="false">AP213</f>
        <v>#REF!</v>
      </c>
      <c r="AP213" s="0" t="e">
        <f aca="false">#REF!</f>
        <v>#REF!</v>
      </c>
    </row>
    <row r="214" customFormat="false" ht="12.75" hidden="false" customHeight="false" outlineLevel="0" collapsed="false">
      <c r="AF214" s="0" t="e">
        <f aca="false">CONCATENATE(AG214,"|",AH214,"|",AI214,"|",AJ214)</f>
        <v>#REF!</v>
      </c>
      <c r="AG214" s="0" t="e">
        <f aca="false">$A$3</f>
        <v>#REF!</v>
      </c>
      <c r="AH214" s="2" t="str">
        <f aca="false">$D$2</f>
        <v>Matrix 1</v>
      </c>
      <c r="AI214" s="0" t="n">
        <v>38</v>
      </c>
      <c r="AJ214" s="0" t="n">
        <v>1</v>
      </c>
      <c r="AK214" s="0" t="n">
        <f aca="false">ROW(template!$F$45)</f>
        <v>45</v>
      </c>
      <c r="AL214" s="0" t="n">
        <f aca="false">COLUMN(template!$F$45)</f>
        <v>6</v>
      </c>
      <c r="AM214" s="5" t="n">
        <v>-30897.679</v>
      </c>
      <c r="AP214" s="0" t="e">
        <f aca="false">#REF!</f>
        <v>#REF!</v>
      </c>
    </row>
    <row r="215" customFormat="false" ht="12.75" hidden="false" customHeight="false" outlineLevel="0" collapsed="false">
      <c r="AF215" s="0" t="e">
        <f aca="false">CONCATENATE(AG215,"|",AH215,"|",AI215,"|",AJ215)</f>
        <v>#REF!</v>
      </c>
      <c r="AG215" s="0" t="e">
        <f aca="false">$A$3</f>
        <v>#REF!</v>
      </c>
      <c r="AH215" s="2" t="str">
        <f aca="false">$D$2</f>
        <v>Matrix 1</v>
      </c>
      <c r="AI215" s="0" t="n">
        <v>38</v>
      </c>
      <c r="AJ215" s="0" t="n">
        <v>2</v>
      </c>
      <c r="AK215" s="0" t="n">
        <f aca="false">ROW(template!$G$45)</f>
        <v>45</v>
      </c>
      <c r="AL215" s="0" t="n">
        <f aca="false">COLUMN(template!$G$45)</f>
        <v>7</v>
      </c>
      <c r="AM215" s="5" t="n">
        <v>-27285</v>
      </c>
      <c r="AP215" s="0" t="e">
        <f aca="false">#REF!</f>
        <v>#REF!</v>
      </c>
    </row>
    <row r="216" customFormat="false" ht="12.75" hidden="false" customHeight="false" outlineLevel="0" collapsed="false">
      <c r="AF216" s="0" t="e">
        <f aca="false">CONCATENATE(AG216,"|",AH216,"|",AI216,"|",AJ216)</f>
        <v>#REF!</v>
      </c>
      <c r="AG216" s="0" t="e">
        <f aca="false">$A$3</f>
        <v>#REF!</v>
      </c>
      <c r="AH216" s="2" t="str">
        <f aca="false">$D$2</f>
        <v>Matrix 1</v>
      </c>
      <c r="AI216" s="0" t="n">
        <v>39</v>
      </c>
      <c r="AJ216" s="0" t="n">
        <v>1</v>
      </c>
      <c r="AK216" s="0" t="n">
        <f aca="false">ROW(template!$F$46)</f>
        <v>46</v>
      </c>
      <c r="AL216" s="0" t="n">
        <f aca="false">COLUMN(template!$F$46)</f>
        <v>6</v>
      </c>
      <c r="AM216" s="5" t="n">
        <v>-1996.343</v>
      </c>
      <c r="AP216" s="0" t="e">
        <f aca="false">#REF!</f>
        <v>#REF!</v>
      </c>
    </row>
    <row r="217" customFormat="false" ht="12.75" hidden="false" customHeight="false" outlineLevel="0" collapsed="false">
      <c r="AF217" s="0" t="e">
        <f aca="false">CONCATENATE(AG217,"|",AH217,"|",AI217,"|",AJ217)</f>
        <v>#REF!</v>
      </c>
      <c r="AG217" s="0" t="e">
        <f aca="false">$A$3</f>
        <v>#REF!</v>
      </c>
      <c r="AH217" s="2" t="str">
        <f aca="false">$D$2</f>
        <v>Matrix 1</v>
      </c>
      <c r="AI217" s="0" t="n">
        <v>39</v>
      </c>
      <c r="AJ217" s="0" t="n">
        <v>2</v>
      </c>
      <c r="AK217" s="0" t="n">
        <f aca="false">ROW(template!$G$46)</f>
        <v>46</v>
      </c>
      <c r="AL217" s="0" t="n">
        <f aca="false">COLUMN(template!$G$46)</f>
        <v>7</v>
      </c>
      <c r="AM217" s="5" t="n">
        <v>-2583</v>
      </c>
      <c r="AP217" s="0" t="e">
        <f aca="false">#REF!</f>
        <v>#REF!</v>
      </c>
    </row>
    <row r="218" customFormat="false" ht="12.75" hidden="false" customHeight="false" outlineLevel="0" collapsed="false">
      <c r="AF218" s="0" t="e">
        <f aca="false">CONCATENATE(AG218,"|",AH218,"|",AI218,"|",AJ218)</f>
        <v>#REF!</v>
      </c>
      <c r="AG218" s="0" t="e">
        <f aca="false">$A$3</f>
        <v>#REF!</v>
      </c>
      <c r="AH218" s="2" t="str">
        <f aca="false">$D$2</f>
        <v>Matrix 1</v>
      </c>
      <c r="AI218" s="0" t="n">
        <v>40</v>
      </c>
      <c r="AJ218" s="0" t="n">
        <v>1</v>
      </c>
      <c r="AK218" s="0" t="n">
        <f aca="false">ROW(template!$F$47)</f>
        <v>47</v>
      </c>
      <c r="AL218" s="0" t="n">
        <f aca="false">COLUMN(template!$F$47)</f>
        <v>6</v>
      </c>
      <c r="AM218" s="5"/>
      <c r="AP218" s="0" t="e">
        <f aca="false">#REF!</f>
        <v>#REF!</v>
      </c>
    </row>
    <row r="219" customFormat="false" ht="12.75" hidden="false" customHeight="false" outlineLevel="0" collapsed="false">
      <c r="AF219" s="0" t="e">
        <f aca="false">CONCATENATE(AG219,"|",AH219,"|",AI219,"|",AJ219)</f>
        <v>#REF!</v>
      </c>
      <c r="AG219" s="0" t="e">
        <f aca="false">$A$3</f>
        <v>#REF!</v>
      </c>
      <c r="AH219" s="2" t="str">
        <f aca="false">$D$2</f>
        <v>Matrix 1</v>
      </c>
      <c r="AI219" s="0" t="n">
        <v>40</v>
      </c>
      <c r="AJ219" s="0" t="n">
        <v>2</v>
      </c>
      <c r="AK219" s="0" t="n">
        <f aca="false">ROW(template!$G$47)</f>
        <v>47</v>
      </c>
      <c r="AL219" s="0" t="n">
        <f aca="false">COLUMN(template!$G$47)</f>
        <v>7</v>
      </c>
      <c r="AM219" s="5"/>
      <c r="AP219" s="0" t="e">
        <f aca="false">#REF!</f>
        <v>#REF!</v>
      </c>
    </row>
    <row r="220" customFormat="false" ht="12.75" hidden="false" customHeight="false" outlineLevel="0" collapsed="false">
      <c r="AF220" s="0" t="e">
        <f aca="false">CONCATENATE(AG220,"|",AH220,"|",AI220,"|",AJ220)</f>
        <v>#REF!</v>
      </c>
      <c r="AG220" s="0" t="e">
        <f aca="false">$A$3</f>
        <v>#REF!</v>
      </c>
      <c r="AH220" s="2" t="str">
        <f aca="false">$D$2</f>
        <v>Matrix 1</v>
      </c>
      <c r="AI220" s="0" t="n">
        <v>41</v>
      </c>
      <c r="AJ220" s="0" t="n">
        <v>1</v>
      </c>
      <c r="AK220" s="0" t="n">
        <f aca="false">ROW(template!$F$48)</f>
        <v>48</v>
      </c>
      <c r="AL220" s="0" t="n">
        <f aca="false">COLUMN(template!$F$48)</f>
        <v>6</v>
      </c>
      <c r="AM220" s="5"/>
      <c r="AP220" s="0" t="e">
        <f aca="false">#REF!</f>
        <v>#REF!</v>
      </c>
    </row>
    <row r="221" customFormat="false" ht="12.75" hidden="false" customHeight="false" outlineLevel="0" collapsed="false">
      <c r="AF221" s="0" t="e">
        <f aca="false">CONCATENATE(AG221,"|",AH221,"|",AI221,"|",AJ221)</f>
        <v>#REF!</v>
      </c>
      <c r="AG221" s="0" t="e">
        <f aca="false">$A$3</f>
        <v>#REF!</v>
      </c>
      <c r="AH221" s="2" t="str">
        <f aca="false">$D$2</f>
        <v>Matrix 1</v>
      </c>
      <c r="AI221" s="0" t="n">
        <v>41</v>
      </c>
      <c r="AJ221" s="0" t="n">
        <v>2</v>
      </c>
      <c r="AK221" s="0" t="n">
        <f aca="false">ROW(template!$G$48)</f>
        <v>48</v>
      </c>
      <c r="AL221" s="0" t="n">
        <f aca="false">COLUMN(template!$G$48)</f>
        <v>7</v>
      </c>
      <c r="AM221" s="5"/>
      <c r="AP221" s="0" t="e">
        <f aca="false">#REF!</f>
        <v>#REF!</v>
      </c>
    </row>
    <row r="222" customFormat="false" ht="12.75" hidden="false" customHeight="false" outlineLevel="0" collapsed="false">
      <c r="AF222" s="0" t="e">
        <f aca="false">CONCATENATE(AG222,"|",AH222,"|",AI222,"|",AJ222)</f>
        <v>#REF!</v>
      </c>
      <c r="AG222" s="0" t="e">
        <f aca="false">$A$3</f>
        <v>#REF!</v>
      </c>
      <c r="AH222" s="2" t="str">
        <f aca="false">$D$2</f>
        <v>Matrix 1</v>
      </c>
      <c r="AI222" s="0" t="n">
        <v>42</v>
      </c>
      <c r="AJ222" s="0" t="n">
        <v>1</v>
      </c>
      <c r="AK222" s="0" t="n">
        <f aca="false">ROW(template!$F$49)</f>
        <v>49</v>
      </c>
      <c r="AL222" s="0" t="n">
        <f aca="false">COLUMN(template!$F$49)</f>
        <v>6</v>
      </c>
      <c r="AM222" s="5" t="n">
        <v>0</v>
      </c>
      <c r="AP222" s="0" t="e">
        <f aca="false">#REF!</f>
        <v>#REF!</v>
      </c>
    </row>
    <row r="223" customFormat="false" ht="12.75" hidden="false" customHeight="false" outlineLevel="0" collapsed="false">
      <c r="AF223" s="0" t="e">
        <f aca="false">CONCATENATE(AG223,"|",AH223,"|",AI223,"|",AJ223)</f>
        <v>#REF!</v>
      </c>
      <c r="AG223" s="0" t="e">
        <f aca="false">$A$3</f>
        <v>#REF!</v>
      </c>
      <c r="AH223" s="2" t="str">
        <f aca="false">$D$2</f>
        <v>Matrix 1</v>
      </c>
      <c r="AI223" s="0" t="n">
        <v>42</v>
      </c>
      <c r="AJ223" s="0" t="n">
        <v>2</v>
      </c>
      <c r="AK223" s="0" t="n">
        <f aca="false">ROW(template!$G$49)</f>
        <v>49</v>
      </c>
      <c r="AL223" s="0" t="n">
        <f aca="false">COLUMN(template!$G$49)</f>
        <v>7</v>
      </c>
      <c r="AM223" s="5" t="n">
        <v>-190</v>
      </c>
      <c r="AP223" s="0" t="e">
        <f aca="false">#REF!</f>
        <v>#REF!</v>
      </c>
    </row>
    <row r="224" customFormat="false" ht="12.75" hidden="false" customHeight="false" outlineLevel="0" collapsed="false">
      <c r="AF224" s="0" t="e">
        <f aca="false">CONCATENATE(AG224,"|",AH224,"|",AI224,"|",AJ224)</f>
        <v>#REF!</v>
      </c>
      <c r="AG224" s="0" t="e">
        <f aca="false">$A$3</f>
        <v>#REF!</v>
      </c>
      <c r="AH224" s="2" t="str">
        <f aca="false">$D$2</f>
        <v>Matrix 1</v>
      </c>
      <c r="AI224" s="0" t="n">
        <v>43</v>
      </c>
      <c r="AJ224" s="0" t="n">
        <v>1</v>
      </c>
      <c r="AK224" s="0" t="n">
        <f aca="false">ROW(template!$F$50)</f>
        <v>50</v>
      </c>
      <c r="AL224" s="0" t="n">
        <f aca="false">COLUMN(template!$F$50)</f>
        <v>6</v>
      </c>
      <c r="AM224" s="0" t="e">
        <f aca="false">AP224</f>
        <v>#REF!</v>
      </c>
      <c r="AP224" s="0" t="e">
        <f aca="false">#REF!</f>
        <v>#REF!</v>
      </c>
    </row>
    <row r="225" customFormat="false" ht="12.75" hidden="false" customHeight="false" outlineLevel="0" collapsed="false">
      <c r="AF225" s="0" t="e">
        <f aca="false">CONCATENATE(AG225,"|",AH225,"|",AI225,"|",AJ225)</f>
        <v>#REF!</v>
      </c>
      <c r="AG225" s="0" t="e">
        <f aca="false">$A$3</f>
        <v>#REF!</v>
      </c>
      <c r="AH225" s="2" t="str">
        <f aca="false">$D$2</f>
        <v>Matrix 1</v>
      </c>
      <c r="AI225" s="0" t="n">
        <v>43</v>
      </c>
      <c r="AJ225" s="0" t="n">
        <v>2</v>
      </c>
      <c r="AK225" s="0" t="n">
        <f aca="false">ROW(template!$G$50)</f>
        <v>50</v>
      </c>
      <c r="AL225" s="0" t="n">
        <f aca="false">COLUMN(template!$G$50)</f>
        <v>7</v>
      </c>
      <c r="AM225" s="0" t="e">
        <f aca="false">AP225</f>
        <v>#REF!</v>
      </c>
      <c r="AP225" s="0" t="e">
        <f aca="false">#REF!</f>
        <v>#REF!</v>
      </c>
    </row>
    <row r="226" customFormat="false" ht="12.75" hidden="false" customHeight="false" outlineLevel="0" collapsed="false">
      <c r="AF226" s="0" t="e">
        <f aca="false">CONCATENATE(AG226,"|",AH226,"|",AI226,"|",AJ226)</f>
        <v>#REF!</v>
      </c>
      <c r="AG226" s="0" t="e">
        <f aca="false">$A$3</f>
        <v>#REF!</v>
      </c>
      <c r="AH226" s="2" t="str">
        <f aca="false">$D$2</f>
        <v>Matrix 1</v>
      </c>
      <c r="AI226" s="0" t="n">
        <v>44</v>
      </c>
      <c r="AJ226" s="0" t="n">
        <v>1</v>
      </c>
      <c r="AK226" s="0" t="n">
        <f aca="false">ROW(template!$F$51)</f>
        <v>51</v>
      </c>
      <c r="AL226" s="0" t="n">
        <f aca="false">COLUMN(template!$F$51)</f>
        <v>6</v>
      </c>
      <c r="AM226" s="5" t="n">
        <v>-300147</v>
      </c>
      <c r="AP226" s="0" t="e">
        <f aca="false">#REF!</f>
        <v>#REF!</v>
      </c>
    </row>
    <row r="227" customFormat="false" ht="12.75" hidden="false" customHeight="false" outlineLevel="0" collapsed="false">
      <c r="AF227" s="0" t="e">
        <f aca="false">CONCATENATE(AG227,"|",AH227,"|",AI227,"|",AJ227)</f>
        <v>#REF!</v>
      </c>
      <c r="AG227" s="0" t="e">
        <f aca="false">$A$3</f>
        <v>#REF!</v>
      </c>
      <c r="AH227" s="2" t="str">
        <f aca="false">$D$2</f>
        <v>Matrix 1</v>
      </c>
      <c r="AI227" s="0" t="n">
        <v>44</v>
      </c>
      <c r="AJ227" s="0" t="n">
        <v>2</v>
      </c>
      <c r="AK227" s="0" t="n">
        <f aca="false">ROW(template!$G$51)</f>
        <v>51</v>
      </c>
      <c r="AL227" s="0" t="n">
        <f aca="false">COLUMN(template!$G$51)</f>
        <v>7</v>
      </c>
      <c r="AM227" s="5" t="n">
        <v>-261138</v>
      </c>
      <c r="AP227" s="0" t="e">
        <f aca="false">#REF!</f>
        <v>#REF!</v>
      </c>
    </row>
    <row r="228" customFormat="false" ht="12.75" hidden="false" customHeight="false" outlineLevel="0" collapsed="false">
      <c r="AF228" s="0" t="e">
        <f aca="false">CONCATENATE(AG228,"|",AH228,"|",AI228,"|",AJ228)</f>
        <v>#REF!</v>
      </c>
      <c r="AG228" s="0" t="e">
        <f aca="false">$A$3</f>
        <v>#REF!</v>
      </c>
      <c r="AH228" s="2" t="str">
        <f aca="false">$D$2</f>
        <v>Matrix 1</v>
      </c>
      <c r="AI228" s="0" t="n">
        <v>-2</v>
      </c>
      <c r="AJ228" s="0" t="n">
        <v>-1</v>
      </c>
      <c r="AK228" s="0" t="n">
        <f aca="false">ROW(template!$E$6)</f>
        <v>6</v>
      </c>
      <c r="AL228" s="0" t="n">
        <f aca="false">COLUMN(template!$E$6)</f>
        <v>5</v>
      </c>
      <c r="AM228" s="2"/>
    </row>
    <row r="229" customFormat="false" ht="12.75" hidden="false" customHeight="false" outlineLevel="0" collapsed="false">
      <c r="AF229" s="0" t="e">
        <f aca="false">CONCATENATE(AG229,"|",AH229,"|",AI229,"|",AJ229)</f>
        <v>#REF!</v>
      </c>
      <c r="AG229" s="0" t="e">
        <f aca="false">$A$3</f>
        <v>#REF!</v>
      </c>
      <c r="AH229" s="2" t="str">
        <f aca="false">$D$2</f>
        <v>Matrix 1</v>
      </c>
      <c r="AI229" s="0" t="n">
        <v>-1</v>
      </c>
      <c r="AJ229" s="0" t="n">
        <v>-1</v>
      </c>
      <c r="AK229" s="0" t="n">
        <f aca="false">ROW(template!$E$7)</f>
        <v>7</v>
      </c>
      <c r="AL229" s="0" t="n">
        <f aca="false">COLUMN(template!$E$7)</f>
        <v>5</v>
      </c>
      <c r="AM229" s="2"/>
    </row>
    <row r="230" customFormat="false" ht="12.75" hidden="false" customHeight="false" outlineLevel="0" collapsed="false">
      <c r="AF230" s="0" t="e">
        <f aca="false">CONCATENATE(AG230,"|",AH230,"|",AI230,"|",AJ230)</f>
        <v>#REF!</v>
      </c>
      <c r="AG230" s="0" t="e">
        <f aca="false">$A$3</f>
        <v>#REF!</v>
      </c>
      <c r="AH230" s="2" t="str">
        <f aca="false">$D$2</f>
        <v>Matrix 1</v>
      </c>
      <c r="AI230" s="0" t="n">
        <v>-2</v>
      </c>
      <c r="AJ230" s="0" t="n">
        <v>1</v>
      </c>
      <c r="AK230" s="0" t="n">
        <f aca="false">ROW(template!$F$6)</f>
        <v>6</v>
      </c>
      <c r="AL230" s="0" t="n">
        <f aca="false">COLUMN(template!$F$6)</f>
        <v>6</v>
      </c>
      <c r="AM230" s="2" t="s">
        <v>115</v>
      </c>
      <c r="AP230" s="0" t="e">
        <f aca="false">#REF!</f>
        <v>#REF!</v>
      </c>
    </row>
    <row r="231" customFormat="false" ht="12.75" hidden="false" customHeight="false" outlineLevel="0" collapsed="false">
      <c r="AF231" s="0" t="e">
        <f aca="false">CONCATENATE(AG231,"|",AH231,"|",AI231,"|",AJ231)</f>
        <v>#REF!</v>
      </c>
      <c r="AG231" s="0" t="e">
        <f aca="false">$A$3</f>
        <v>#REF!</v>
      </c>
      <c r="AH231" s="2" t="str">
        <f aca="false">$D$2</f>
        <v>Matrix 1</v>
      </c>
      <c r="AI231" s="0" t="n">
        <v>-2</v>
      </c>
      <c r="AJ231" s="0" t="n">
        <v>2</v>
      </c>
      <c r="AK231" s="0" t="n">
        <f aca="false">ROW(template!$G$6)</f>
        <v>6</v>
      </c>
      <c r="AL231" s="0" t="n">
        <f aca="false">COLUMN(template!$G$6)</f>
        <v>7</v>
      </c>
      <c r="AM231" s="2" t="s">
        <v>116</v>
      </c>
      <c r="AP231" s="0" t="e">
        <f aca="false">#REF!</f>
        <v>#REF!</v>
      </c>
    </row>
    <row r="232" customFormat="false" ht="12.75" hidden="false" customHeight="false" outlineLevel="0" collapsed="false">
      <c r="AF232" s="0" t="e">
        <f aca="false">CONCATENATE(AG232,"|",AH232,"|",AI232,"|",AJ232)</f>
        <v>#REF!</v>
      </c>
      <c r="AG232" s="0" t="e">
        <f aca="false">$A$3</f>
        <v>#REF!</v>
      </c>
      <c r="AH232" s="2" t="str">
        <f aca="false">$D$2</f>
        <v>Matrix 1</v>
      </c>
      <c r="AI232" s="0" t="n">
        <v>-1</v>
      </c>
      <c r="AJ232" s="0" t="n">
        <v>1</v>
      </c>
      <c r="AK232" s="0" t="n">
        <f aca="false">ROW(template!$F$7)</f>
        <v>7</v>
      </c>
      <c r="AL232" s="0" t="n">
        <f aca="false">COLUMN(template!$F$7)</f>
        <v>6</v>
      </c>
      <c r="AM232" s="2" t="s">
        <v>117</v>
      </c>
      <c r="AP232" s="0" t="e">
        <f aca="false">#REF!</f>
        <v>#REF!</v>
      </c>
    </row>
    <row r="233" customFormat="false" ht="12.75" hidden="false" customHeight="false" outlineLevel="0" collapsed="false">
      <c r="AF233" s="0" t="e">
        <f aca="false">CONCATENATE(AG233,"|",AH233,"|",AI233,"|",AJ233)</f>
        <v>#REF!</v>
      </c>
      <c r="AG233" s="0" t="e">
        <f aca="false">$A$3</f>
        <v>#REF!</v>
      </c>
      <c r="AH233" s="2" t="str">
        <f aca="false">$D$2</f>
        <v>Matrix 1</v>
      </c>
      <c r="AI233" s="0" t="n">
        <v>-1</v>
      </c>
      <c r="AJ233" s="0" t="n">
        <v>2</v>
      </c>
      <c r="AK233" s="0" t="n">
        <f aca="false">ROW(template!$G$7)</f>
        <v>7</v>
      </c>
      <c r="AL233" s="0" t="n">
        <f aca="false">COLUMN(template!$G$7)</f>
        <v>7</v>
      </c>
      <c r="AM233" s="2" t="s">
        <v>118</v>
      </c>
      <c r="AP233" s="0" t="e">
        <f aca="false">#REF!</f>
        <v>#REF!</v>
      </c>
    </row>
    <row r="234" customFormat="false" ht="12.75" hidden="false" customHeight="false" outlineLevel="0" collapsed="false">
      <c r="AF234" s="0" t="e">
        <f aca="false">CONCATENATE(AG234,"|",AH234,"|",AI234,"|",AJ234)</f>
        <v>#REF!</v>
      </c>
      <c r="AG234" s="0" t="e">
        <f aca="false">$A$3</f>
        <v>#REF!</v>
      </c>
      <c r="AH234" s="2" t="str">
        <f aca="false">$D$2</f>
        <v>Matrix 1</v>
      </c>
      <c r="AI234" s="0" t="n">
        <v>1</v>
      </c>
      <c r="AJ234" s="0" t="n">
        <v>-1</v>
      </c>
      <c r="AK234" s="0" t="n">
        <f aca="false">ROW(template!$E$8)</f>
        <v>8</v>
      </c>
      <c r="AL234" s="0" t="n">
        <f aca="false">COLUMN(template!$E$8)</f>
        <v>5</v>
      </c>
      <c r="AM234" s="2" t="s">
        <v>72</v>
      </c>
      <c r="AP234" s="0" t="e">
        <f aca="false">#REF!</f>
        <v>#REF!</v>
      </c>
    </row>
    <row r="235" customFormat="false" ht="12.75" hidden="false" customHeight="false" outlineLevel="0" collapsed="false">
      <c r="AF235" s="0" t="e">
        <f aca="false">CONCATENATE(AG235,"|",AH235,"|",AI235,"|",AJ235)</f>
        <v>#REF!</v>
      </c>
      <c r="AG235" s="0" t="e">
        <f aca="false">$A$3</f>
        <v>#REF!</v>
      </c>
      <c r="AH235" s="2" t="str">
        <f aca="false">$D$2</f>
        <v>Matrix 1</v>
      </c>
      <c r="AI235" s="0" t="n">
        <v>2</v>
      </c>
      <c r="AJ235" s="0" t="n">
        <v>-1</v>
      </c>
      <c r="AK235" s="0" t="n">
        <f aca="false">ROW(template!$E$9)</f>
        <v>9</v>
      </c>
      <c r="AL235" s="0" t="n">
        <f aca="false">COLUMN(template!$E$9)</f>
        <v>5</v>
      </c>
      <c r="AM235" s="2" t="s">
        <v>73</v>
      </c>
      <c r="AP235" s="0" t="e">
        <f aca="false">#REF!</f>
        <v>#REF!</v>
      </c>
    </row>
    <row r="236" customFormat="false" ht="12.75" hidden="false" customHeight="false" outlineLevel="0" collapsed="false">
      <c r="AF236" s="0" t="e">
        <f aca="false">CONCATENATE(AG236,"|",AH236,"|",AI236,"|",AJ236)</f>
        <v>#REF!</v>
      </c>
      <c r="AG236" s="0" t="e">
        <f aca="false">$A$3</f>
        <v>#REF!</v>
      </c>
      <c r="AH236" s="2" t="str">
        <f aca="false">$D$2</f>
        <v>Matrix 1</v>
      </c>
      <c r="AI236" s="0" t="n">
        <v>3</v>
      </c>
      <c r="AJ236" s="0" t="n">
        <v>-1</v>
      </c>
      <c r="AK236" s="0" t="n">
        <f aca="false">ROW(template!$E$10)</f>
        <v>10</v>
      </c>
      <c r="AL236" s="0" t="n">
        <f aca="false">COLUMN(template!$E$10)</f>
        <v>5</v>
      </c>
      <c r="AM236" s="2" t="s">
        <v>74</v>
      </c>
      <c r="AP236" s="0" t="e">
        <f aca="false">#REF!</f>
        <v>#REF!</v>
      </c>
    </row>
    <row r="237" customFormat="false" ht="12.75" hidden="false" customHeight="false" outlineLevel="0" collapsed="false">
      <c r="AF237" s="0" t="e">
        <f aca="false">CONCATENATE(AG237,"|",AH237,"|",AI237,"|",AJ237)</f>
        <v>#REF!</v>
      </c>
      <c r="AG237" s="0" t="e">
        <f aca="false">$A$3</f>
        <v>#REF!</v>
      </c>
      <c r="AH237" s="2" t="str">
        <f aca="false">$D$2</f>
        <v>Matrix 1</v>
      </c>
      <c r="AI237" s="0" t="n">
        <v>4</v>
      </c>
      <c r="AJ237" s="0" t="n">
        <v>-1</v>
      </c>
      <c r="AK237" s="0" t="n">
        <f aca="false">ROW(template!$E$11)</f>
        <v>11</v>
      </c>
      <c r="AL237" s="0" t="n">
        <f aca="false">COLUMN(template!$E$11)</f>
        <v>5</v>
      </c>
      <c r="AM237" s="2" t="s">
        <v>75</v>
      </c>
      <c r="AP237" s="0" t="e">
        <f aca="false">#REF!</f>
        <v>#REF!</v>
      </c>
    </row>
    <row r="238" customFormat="false" ht="12.75" hidden="false" customHeight="false" outlineLevel="0" collapsed="false">
      <c r="AF238" s="0" t="e">
        <f aca="false">CONCATENATE(AG238,"|",AH238,"|",AI238,"|",AJ238)</f>
        <v>#REF!</v>
      </c>
      <c r="AG238" s="0" t="e">
        <f aca="false">$A$3</f>
        <v>#REF!</v>
      </c>
      <c r="AH238" s="2" t="str">
        <f aca="false">$D$2</f>
        <v>Matrix 1</v>
      </c>
      <c r="AI238" s="0" t="n">
        <v>5</v>
      </c>
      <c r="AJ238" s="0" t="n">
        <v>-1</v>
      </c>
      <c r="AK238" s="0" t="n">
        <f aca="false">ROW(template!$E$12)</f>
        <v>12</v>
      </c>
      <c r="AL238" s="0" t="n">
        <f aca="false">COLUMN(template!$E$12)</f>
        <v>5</v>
      </c>
      <c r="AM238" s="2" t="s">
        <v>76</v>
      </c>
      <c r="AP238" s="0" t="e">
        <f aca="false">#REF!</f>
        <v>#REF!</v>
      </c>
    </row>
    <row r="239" customFormat="false" ht="12.75" hidden="false" customHeight="false" outlineLevel="0" collapsed="false">
      <c r="AF239" s="0" t="e">
        <f aca="false">CONCATENATE(AG239,"|",AH239,"|",AI239,"|",AJ239)</f>
        <v>#REF!</v>
      </c>
      <c r="AG239" s="0" t="e">
        <f aca="false">$A$3</f>
        <v>#REF!</v>
      </c>
      <c r="AH239" s="2" t="str">
        <f aca="false">$D$2</f>
        <v>Matrix 1</v>
      </c>
      <c r="AI239" s="0" t="n">
        <v>6</v>
      </c>
      <c r="AJ239" s="0" t="n">
        <v>-1</v>
      </c>
      <c r="AK239" s="0" t="n">
        <f aca="false">ROW(template!$E$13)</f>
        <v>13</v>
      </c>
      <c r="AL239" s="0" t="n">
        <f aca="false">COLUMN(template!$E$13)</f>
        <v>5</v>
      </c>
      <c r="AM239" s="2" t="s">
        <v>77</v>
      </c>
      <c r="AP239" s="0" t="e">
        <f aca="false">#REF!</f>
        <v>#REF!</v>
      </c>
    </row>
    <row r="240" customFormat="false" ht="12.75" hidden="false" customHeight="false" outlineLevel="0" collapsed="false">
      <c r="AF240" s="0" t="e">
        <f aca="false">CONCATENATE(AG240,"|",AH240,"|",AI240,"|",AJ240)</f>
        <v>#REF!</v>
      </c>
      <c r="AG240" s="0" t="e">
        <f aca="false">$A$3</f>
        <v>#REF!</v>
      </c>
      <c r="AH240" s="2" t="str">
        <f aca="false">$D$2</f>
        <v>Matrix 1</v>
      </c>
      <c r="AI240" s="0" t="n">
        <v>7</v>
      </c>
      <c r="AJ240" s="0" t="n">
        <v>-1</v>
      </c>
      <c r="AK240" s="0" t="n">
        <f aca="false">ROW(template!$E$14)</f>
        <v>14</v>
      </c>
      <c r="AL240" s="0" t="n">
        <f aca="false">COLUMN(template!$E$14)</f>
        <v>5</v>
      </c>
      <c r="AM240" s="2" t="s">
        <v>78</v>
      </c>
      <c r="AP240" s="0" t="e">
        <f aca="false">#REF!</f>
        <v>#REF!</v>
      </c>
    </row>
    <row r="241" customFormat="false" ht="12.75" hidden="false" customHeight="false" outlineLevel="0" collapsed="false">
      <c r="AF241" s="0" t="e">
        <f aca="false">CONCATENATE(AG241,"|",AH241,"|",AI241,"|",AJ241)</f>
        <v>#REF!</v>
      </c>
      <c r="AG241" s="0" t="e">
        <f aca="false">$A$3</f>
        <v>#REF!</v>
      </c>
      <c r="AH241" s="2" t="str">
        <f aca="false">$D$2</f>
        <v>Matrix 1</v>
      </c>
      <c r="AI241" s="0" t="n">
        <v>8</v>
      </c>
      <c r="AJ241" s="0" t="n">
        <v>-1</v>
      </c>
      <c r="AK241" s="0" t="n">
        <f aca="false">ROW(template!$E$15)</f>
        <v>15</v>
      </c>
      <c r="AL241" s="0" t="n">
        <f aca="false">COLUMN(template!$E$15)</f>
        <v>5</v>
      </c>
      <c r="AM241" s="2" t="s">
        <v>79</v>
      </c>
      <c r="AP241" s="0" t="e">
        <f aca="false">#REF!</f>
        <v>#REF!</v>
      </c>
    </row>
    <row r="242" customFormat="false" ht="12.75" hidden="false" customHeight="false" outlineLevel="0" collapsed="false">
      <c r="AF242" s="0" t="e">
        <f aca="false">CONCATENATE(AG242,"|",AH242,"|",AI242,"|",AJ242)</f>
        <v>#REF!</v>
      </c>
      <c r="AG242" s="0" t="e">
        <f aca="false">$A$3</f>
        <v>#REF!</v>
      </c>
      <c r="AH242" s="2" t="str">
        <f aca="false">$D$2</f>
        <v>Matrix 1</v>
      </c>
      <c r="AI242" s="0" t="n">
        <v>9</v>
      </c>
      <c r="AJ242" s="0" t="n">
        <v>-1</v>
      </c>
      <c r="AK242" s="0" t="n">
        <f aca="false">ROW(template!$E$16)</f>
        <v>16</v>
      </c>
      <c r="AL242" s="0" t="n">
        <f aca="false">COLUMN(template!$E$16)</f>
        <v>5</v>
      </c>
      <c r="AM242" s="2" t="s">
        <v>80</v>
      </c>
      <c r="AP242" s="0" t="e">
        <f aca="false">#REF!</f>
        <v>#REF!</v>
      </c>
    </row>
    <row r="243" customFormat="false" ht="12.75" hidden="false" customHeight="false" outlineLevel="0" collapsed="false">
      <c r="AF243" s="0" t="e">
        <f aca="false">CONCATENATE(AG243,"|",AH243,"|",AI243,"|",AJ243)</f>
        <v>#REF!</v>
      </c>
      <c r="AG243" s="0" t="e">
        <f aca="false">$A$3</f>
        <v>#REF!</v>
      </c>
      <c r="AH243" s="2" t="str">
        <f aca="false">$D$2</f>
        <v>Matrix 1</v>
      </c>
      <c r="AI243" s="0" t="n">
        <v>10</v>
      </c>
      <c r="AJ243" s="0" t="n">
        <v>-1</v>
      </c>
      <c r="AK243" s="0" t="n">
        <f aca="false">ROW(template!$E$17)</f>
        <v>17</v>
      </c>
      <c r="AL243" s="0" t="n">
        <f aca="false">COLUMN(template!$E$17)</f>
        <v>5</v>
      </c>
      <c r="AM243" s="2" t="s">
        <v>81</v>
      </c>
      <c r="AP243" s="0" t="e">
        <f aca="false">#REF!</f>
        <v>#REF!</v>
      </c>
    </row>
    <row r="244" customFormat="false" ht="12.75" hidden="false" customHeight="false" outlineLevel="0" collapsed="false">
      <c r="AF244" s="0" t="e">
        <f aca="false">CONCATENATE(AG244,"|",AH244,"|",AI244,"|",AJ244)</f>
        <v>#REF!</v>
      </c>
      <c r="AG244" s="0" t="e">
        <f aca="false">$A$3</f>
        <v>#REF!</v>
      </c>
      <c r="AH244" s="2" t="str">
        <f aca="false">$D$2</f>
        <v>Matrix 1</v>
      </c>
      <c r="AI244" s="0" t="n">
        <v>11</v>
      </c>
      <c r="AJ244" s="0" t="n">
        <v>-1</v>
      </c>
      <c r="AK244" s="0" t="n">
        <f aca="false">ROW(template!$E$18)</f>
        <v>18</v>
      </c>
      <c r="AL244" s="0" t="n">
        <f aca="false">COLUMN(template!$E$18)</f>
        <v>5</v>
      </c>
      <c r="AM244" s="2" t="s">
        <v>82</v>
      </c>
      <c r="AP244" s="0" t="e">
        <f aca="false">#REF!</f>
        <v>#REF!</v>
      </c>
    </row>
    <row r="245" customFormat="false" ht="12.75" hidden="false" customHeight="false" outlineLevel="0" collapsed="false">
      <c r="AF245" s="0" t="e">
        <f aca="false">CONCATENATE(AG245,"|",AH245,"|",AI245,"|",AJ245)</f>
        <v>#REF!</v>
      </c>
      <c r="AG245" s="0" t="e">
        <f aca="false">$A$3</f>
        <v>#REF!</v>
      </c>
      <c r="AH245" s="2" t="str">
        <f aca="false">$D$2</f>
        <v>Matrix 1</v>
      </c>
      <c r="AI245" s="0" t="n">
        <v>12</v>
      </c>
      <c r="AJ245" s="0" t="n">
        <v>-1</v>
      </c>
      <c r="AK245" s="0" t="n">
        <f aca="false">ROW(template!$E$19)</f>
        <v>19</v>
      </c>
      <c r="AL245" s="0" t="n">
        <f aca="false">COLUMN(template!$E$19)</f>
        <v>5</v>
      </c>
      <c r="AM245" s="2" t="s">
        <v>83</v>
      </c>
      <c r="AP245" s="0" t="e">
        <f aca="false">#REF!</f>
        <v>#REF!</v>
      </c>
    </row>
    <row r="246" customFormat="false" ht="12.75" hidden="false" customHeight="false" outlineLevel="0" collapsed="false">
      <c r="AF246" s="0" t="e">
        <f aca="false">CONCATENATE(AG246,"|",AH246,"|",AI246,"|",AJ246)</f>
        <v>#REF!</v>
      </c>
      <c r="AG246" s="0" t="e">
        <f aca="false">$A$3</f>
        <v>#REF!</v>
      </c>
      <c r="AH246" s="2" t="str">
        <f aca="false">$D$2</f>
        <v>Matrix 1</v>
      </c>
      <c r="AI246" s="0" t="n">
        <v>13</v>
      </c>
      <c r="AJ246" s="0" t="n">
        <v>-1</v>
      </c>
      <c r="AK246" s="0" t="n">
        <f aca="false">ROW(template!$E$20)</f>
        <v>20</v>
      </c>
      <c r="AL246" s="0" t="n">
        <f aca="false">COLUMN(template!$E$20)</f>
        <v>5</v>
      </c>
      <c r="AM246" s="2" t="s">
        <v>84</v>
      </c>
      <c r="AP246" s="0" t="e">
        <f aca="false">#REF!</f>
        <v>#REF!</v>
      </c>
    </row>
    <row r="247" customFormat="false" ht="12.75" hidden="false" customHeight="false" outlineLevel="0" collapsed="false">
      <c r="AF247" s="0" t="e">
        <f aca="false">CONCATENATE(AG247,"|",AH247,"|",AI247,"|",AJ247)</f>
        <v>#REF!</v>
      </c>
      <c r="AG247" s="0" t="e">
        <f aca="false">$A$3</f>
        <v>#REF!</v>
      </c>
      <c r="AH247" s="2" t="str">
        <f aca="false">$D$2</f>
        <v>Matrix 1</v>
      </c>
      <c r="AI247" s="0" t="n">
        <v>14</v>
      </c>
      <c r="AJ247" s="0" t="n">
        <v>-1</v>
      </c>
      <c r="AK247" s="0" t="n">
        <f aca="false">ROW(template!$E$21)</f>
        <v>21</v>
      </c>
      <c r="AL247" s="0" t="n">
        <f aca="false">COLUMN(template!$E$21)</f>
        <v>5</v>
      </c>
      <c r="AM247" s="2" t="s">
        <v>85</v>
      </c>
      <c r="AP247" s="0" t="e">
        <f aca="false">#REF!</f>
        <v>#REF!</v>
      </c>
    </row>
    <row r="248" customFormat="false" ht="12.75" hidden="false" customHeight="false" outlineLevel="0" collapsed="false">
      <c r="AF248" s="0" t="e">
        <f aca="false">CONCATENATE(AG248,"|",AH248,"|",AI248,"|",AJ248)</f>
        <v>#REF!</v>
      </c>
      <c r="AG248" s="0" t="e">
        <f aca="false">$A$3</f>
        <v>#REF!</v>
      </c>
      <c r="AH248" s="2" t="str">
        <f aca="false">$D$2</f>
        <v>Matrix 1</v>
      </c>
      <c r="AI248" s="0" t="n">
        <v>15</v>
      </c>
      <c r="AJ248" s="0" t="n">
        <v>-1</v>
      </c>
      <c r="AK248" s="0" t="n">
        <f aca="false">ROW(template!$E$22)</f>
        <v>22</v>
      </c>
      <c r="AL248" s="0" t="n">
        <f aca="false">COLUMN(template!$E$22)</f>
        <v>5</v>
      </c>
      <c r="AM248" s="2" t="s">
        <v>86</v>
      </c>
      <c r="AP248" s="0" t="e">
        <f aca="false">#REF!</f>
        <v>#REF!</v>
      </c>
    </row>
    <row r="249" customFormat="false" ht="12.75" hidden="false" customHeight="false" outlineLevel="0" collapsed="false">
      <c r="AF249" s="0" t="e">
        <f aca="false">CONCATENATE(AG249,"|",AH249,"|",AI249,"|",AJ249)</f>
        <v>#REF!</v>
      </c>
      <c r="AG249" s="0" t="e">
        <f aca="false">$A$3</f>
        <v>#REF!</v>
      </c>
      <c r="AH249" s="2" t="str">
        <f aca="false">$D$2</f>
        <v>Matrix 1</v>
      </c>
      <c r="AI249" s="0" t="n">
        <v>16</v>
      </c>
      <c r="AJ249" s="0" t="n">
        <v>-1</v>
      </c>
      <c r="AK249" s="0" t="n">
        <f aca="false">ROW(template!$E$23)</f>
        <v>23</v>
      </c>
      <c r="AL249" s="0" t="n">
        <f aca="false">COLUMN(template!$E$23)</f>
        <v>5</v>
      </c>
      <c r="AM249" s="2" t="s">
        <v>87</v>
      </c>
      <c r="AP249" s="0" t="e">
        <f aca="false">#REF!</f>
        <v>#REF!</v>
      </c>
    </row>
    <row r="250" customFormat="false" ht="12.75" hidden="false" customHeight="false" outlineLevel="0" collapsed="false">
      <c r="AF250" s="0" t="e">
        <f aca="false">CONCATENATE(AG250,"|",AH250,"|",AI250,"|",AJ250)</f>
        <v>#REF!</v>
      </c>
      <c r="AG250" s="0" t="e">
        <f aca="false">$A$3</f>
        <v>#REF!</v>
      </c>
      <c r="AH250" s="2" t="str">
        <f aca="false">$D$2</f>
        <v>Matrix 1</v>
      </c>
      <c r="AI250" s="0" t="n">
        <v>17</v>
      </c>
      <c r="AJ250" s="0" t="n">
        <v>-1</v>
      </c>
      <c r="AK250" s="0" t="n">
        <f aca="false">ROW(template!$E$24)</f>
        <v>24</v>
      </c>
      <c r="AL250" s="0" t="n">
        <f aca="false">COLUMN(template!$E$24)</f>
        <v>5</v>
      </c>
      <c r="AM250" s="2" t="s">
        <v>88</v>
      </c>
      <c r="AP250" s="0" t="e">
        <f aca="false">#REF!</f>
        <v>#REF!</v>
      </c>
    </row>
    <row r="251" customFormat="false" ht="12.75" hidden="false" customHeight="false" outlineLevel="0" collapsed="false">
      <c r="AF251" s="0" t="e">
        <f aca="false">CONCATENATE(AG251,"|",AH251,"|",AI251,"|",AJ251)</f>
        <v>#REF!</v>
      </c>
      <c r="AG251" s="0" t="e">
        <f aca="false">$A$3</f>
        <v>#REF!</v>
      </c>
      <c r="AH251" s="2" t="str">
        <f aca="false">$D$2</f>
        <v>Matrix 1</v>
      </c>
      <c r="AI251" s="0" t="n">
        <v>18</v>
      </c>
      <c r="AJ251" s="0" t="n">
        <v>-1</v>
      </c>
      <c r="AK251" s="0" t="n">
        <f aca="false">ROW(template!$E$25)</f>
        <v>25</v>
      </c>
      <c r="AL251" s="0" t="n">
        <f aca="false">COLUMN(template!$E$25)</f>
        <v>5</v>
      </c>
      <c r="AM251" s="2" t="s">
        <v>89</v>
      </c>
      <c r="AP251" s="0" t="e">
        <f aca="false">#REF!</f>
        <v>#REF!</v>
      </c>
    </row>
    <row r="252" customFormat="false" ht="12.75" hidden="false" customHeight="false" outlineLevel="0" collapsed="false">
      <c r="AF252" s="0" t="e">
        <f aca="false">CONCATENATE(AG252,"|",AH252,"|",AI252,"|",AJ252)</f>
        <v>#REF!</v>
      </c>
      <c r="AG252" s="0" t="e">
        <f aca="false">$A$3</f>
        <v>#REF!</v>
      </c>
      <c r="AH252" s="2" t="str">
        <f aca="false">$D$2</f>
        <v>Matrix 1</v>
      </c>
      <c r="AI252" s="0" t="n">
        <v>19</v>
      </c>
      <c r="AJ252" s="0" t="n">
        <v>-1</v>
      </c>
      <c r="AK252" s="0" t="n">
        <f aca="false">ROW(template!$E$26)</f>
        <v>26</v>
      </c>
      <c r="AL252" s="0" t="n">
        <f aca="false">COLUMN(template!$E$26)</f>
        <v>5</v>
      </c>
      <c r="AM252" s="2" t="s">
        <v>90</v>
      </c>
      <c r="AP252" s="0" t="e">
        <f aca="false">#REF!</f>
        <v>#REF!</v>
      </c>
    </row>
    <row r="253" customFormat="false" ht="12.75" hidden="false" customHeight="false" outlineLevel="0" collapsed="false">
      <c r="AF253" s="0" t="e">
        <f aca="false">CONCATENATE(AG253,"|",AH253,"|",AI253,"|",AJ253)</f>
        <v>#REF!</v>
      </c>
      <c r="AG253" s="0" t="e">
        <f aca="false">$A$3</f>
        <v>#REF!</v>
      </c>
      <c r="AH253" s="2" t="str">
        <f aca="false">$D$2</f>
        <v>Matrix 1</v>
      </c>
      <c r="AI253" s="0" t="n">
        <v>20</v>
      </c>
      <c r="AJ253" s="0" t="n">
        <v>-1</v>
      </c>
      <c r="AK253" s="0" t="n">
        <f aca="false">ROW(template!$E$27)</f>
        <v>27</v>
      </c>
      <c r="AL253" s="0" t="n">
        <f aca="false">COLUMN(template!$E$27)</f>
        <v>5</v>
      </c>
      <c r="AM253" s="2" t="s">
        <v>91</v>
      </c>
      <c r="AP253" s="0" t="e">
        <f aca="false">#REF!</f>
        <v>#REF!</v>
      </c>
    </row>
    <row r="254" customFormat="false" ht="12.75" hidden="false" customHeight="false" outlineLevel="0" collapsed="false">
      <c r="AF254" s="0" t="e">
        <f aca="false">CONCATENATE(AG254,"|",AH254,"|",AI254,"|",AJ254)</f>
        <v>#REF!</v>
      </c>
      <c r="AG254" s="0" t="e">
        <f aca="false">$A$3</f>
        <v>#REF!</v>
      </c>
      <c r="AH254" s="2" t="str">
        <f aca="false">$D$2</f>
        <v>Matrix 1</v>
      </c>
      <c r="AI254" s="0" t="n">
        <v>21</v>
      </c>
      <c r="AJ254" s="0" t="n">
        <v>-1</v>
      </c>
      <c r="AK254" s="0" t="n">
        <f aca="false">ROW(template!$E$28)</f>
        <v>28</v>
      </c>
      <c r="AL254" s="0" t="n">
        <f aca="false">COLUMN(template!$E$28)</f>
        <v>5</v>
      </c>
      <c r="AM254" s="2" t="s">
        <v>92</v>
      </c>
      <c r="AP254" s="0" t="e">
        <f aca="false">#REF!</f>
        <v>#REF!</v>
      </c>
    </row>
    <row r="255" customFormat="false" ht="12.75" hidden="false" customHeight="false" outlineLevel="0" collapsed="false">
      <c r="AF255" s="0" t="e">
        <f aca="false">CONCATENATE(AG255,"|",AH255,"|",AI255,"|",AJ255)</f>
        <v>#REF!</v>
      </c>
      <c r="AG255" s="0" t="e">
        <f aca="false">$A$3</f>
        <v>#REF!</v>
      </c>
      <c r="AH255" s="2" t="str">
        <f aca="false">$D$2</f>
        <v>Matrix 1</v>
      </c>
      <c r="AI255" s="0" t="n">
        <v>22</v>
      </c>
      <c r="AJ255" s="0" t="n">
        <v>-1</v>
      </c>
      <c r="AK255" s="0" t="n">
        <f aca="false">ROW(template!$E$29)</f>
        <v>29</v>
      </c>
      <c r="AL255" s="0" t="n">
        <f aca="false">COLUMN(template!$E$29)</f>
        <v>5</v>
      </c>
      <c r="AM255" s="2" t="s">
        <v>93</v>
      </c>
      <c r="AP255" s="0" t="e">
        <f aca="false">#REF!</f>
        <v>#REF!</v>
      </c>
    </row>
    <row r="256" customFormat="false" ht="12.75" hidden="false" customHeight="false" outlineLevel="0" collapsed="false">
      <c r="AF256" s="0" t="e">
        <f aca="false">CONCATENATE(AG256,"|",AH256,"|",AI256,"|",AJ256)</f>
        <v>#REF!</v>
      </c>
      <c r="AG256" s="0" t="e">
        <f aca="false">$A$3</f>
        <v>#REF!</v>
      </c>
      <c r="AH256" s="2" t="str">
        <f aca="false">$D$2</f>
        <v>Matrix 1</v>
      </c>
      <c r="AI256" s="0" t="n">
        <v>23</v>
      </c>
      <c r="AJ256" s="0" t="n">
        <v>-1</v>
      </c>
      <c r="AK256" s="0" t="n">
        <f aca="false">ROW(template!$E$30)</f>
        <v>30</v>
      </c>
      <c r="AL256" s="0" t="n">
        <f aca="false">COLUMN(template!$E$30)</f>
        <v>5</v>
      </c>
      <c r="AM256" s="2" t="s">
        <v>94</v>
      </c>
      <c r="AP256" s="0" t="e">
        <f aca="false">#REF!</f>
        <v>#REF!</v>
      </c>
    </row>
    <row r="257" customFormat="false" ht="12.75" hidden="false" customHeight="false" outlineLevel="0" collapsed="false">
      <c r="AF257" s="0" t="e">
        <f aca="false">CONCATENATE(AG257,"|",AH257,"|",AI257,"|",AJ257)</f>
        <v>#REF!</v>
      </c>
      <c r="AG257" s="0" t="e">
        <f aca="false">$A$3</f>
        <v>#REF!</v>
      </c>
      <c r="AH257" s="2" t="str">
        <f aca="false">$D$2</f>
        <v>Matrix 1</v>
      </c>
      <c r="AI257" s="0" t="n">
        <v>24</v>
      </c>
      <c r="AJ257" s="0" t="n">
        <v>-1</v>
      </c>
      <c r="AK257" s="0" t="n">
        <f aca="false">ROW(template!$E$31)</f>
        <v>31</v>
      </c>
      <c r="AL257" s="0" t="n">
        <f aca="false">COLUMN(template!$E$31)</f>
        <v>5</v>
      </c>
      <c r="AM257" s="2" t="s">
        <v>95</v>
      </c>
      <c r="AP257" s="0" t="e">
        <f aca="false">#REF!</f>
        <v>#REF!</v>
      </c>
    </row>
    <row r="258" customFormat="false" ht="12.75" hidden="false" customHeight="false" outlineLevel="0" collapsed="false">
      <c r="AF258" s="0" t="e">
        <f aca="false">CONCATENATE(AG258,"|",AH258,"|",AI258,"|",AJ258)</f>
        <v>#REF!</v>
      </c>
      <c r="AG258" s="0" t="e">
        <f aca="false">$A$3</f>
        <v>#REF!</v>
      </c>
      <c r="AH258" s="2" t="str">
        <f aca="false">$D$2</f>
        <v>Matrix 1</v>
      </c>
      <c r="AI258" s="0" t="n">
        <v>25</v>
      </c>
      <c r="AJ258" s="0" t="n">
        <v>-1</v>
      </c>
      <c r="AK258" s="0" t="n">
        <f aca="false">ROW(template!$E$32)</f>
        <v>32</v>
      </c>
      <c r="AL258" s="0" t="n">
        <f aca="false">COLUMN(template!$E$32)</f>
        <v>5</v>
      </c>
      <c r="AM258" s="2" t="s">
        <v>96</v>
      </c>
      <c r="AP258" s="0" t="e">
        <f aca="false">#REF!</f>
        <v>#REF!</v>
      </c>
    </row>
    <row r="259" customFormat="false" ht="12.75" hidden="false" customHeight="false" outlineLevel="0" collapsed="false">
      <c r="AF259" s="0" t="e">
        <f aca="false">CONCATENATE(AG259,"|",AH259,"|",AI259,"|",AJ259)</f>
        <v>#REF!</v>
      </c>
      <c r="AG259" s="0" t="e">
        <f aca="false">$A$3</f>
        <v>#REF!</v>
      </c>
      <c r="AH259" s="2" t="str">
        <f aca="false">$D$2</f>
        <v>Matrix 1</v>
      </c>
      <c r="AI259" s="0" t="n">
        <v>26</v>
      </c>
      <c r="AJ259" s="0" t="n">
        <v>-1</v>
      </c>
      <c r="AK259" s="0" t="n">
        <f aca="false">ROW(template!$E$33)</f>
        <v>33</v>
      </c>
      <c r="AL259" s="0" t="n">
        <f aca="false">COLUMN(template!$E$33)</f>
        <v>5</v>
      </c>
      <c r="AM259" s="2" t="s">
        <v>97</v>
      </c>
      <c r="AP259" s="0" t="e">
        <f aca="false">#REF!</f>
        <v>#REF!</v>
      </c>
    </row>
    <row r="260" customFormat="false" ht="12.75" hidden="false" customHeight="false" outlineLevel="0" collapsed="false">
      <c r="AF260" s="0" t="e">
        <f aca="false">CONCATENATE(AG260,"|",AH260,"|",AI260,"|",AJ260)</f>
        <v>#REF!</v>
      </c>
      <c r="AG260" s="0" t="e">
        <f aca="false">$A$3</f>
        <v>#REF!</v>
      </c>
      <c r="AH260" s="2" t="str">
        <f aca="false">$D$2</f>
        <v>Matrix 1</v>
      </c>
      <c r="AI260" s="0" t="n">
        <v>27</v>
      </c>
      <c r="AJ260" s="0" t="n">
        <v>-1</v>
      </c>
      <c r="AK260" s="0" t="n">
        <f aca="false">ROW(template!$E$34)</f>
        <v>34</v>
      </c>
      <c r="AL260" s="0" t="n">
        <f aca="false">COLUMN(template!$E$34)</f>
        <v>5</v>
      </c>
      <c r="AM260" s="2" t="s">
        <v>98</v>
      </c>
      <c r="AP260" s="0" t="e">
        <f aca="false">#REF!</f>
        <v>#REF!</v>
      </c>
    </row>
    <row r="261" customFormat="false" ht="12.75" hidden="false" customHeight="false" outlineLevel="0" collapsed="false">
      <c r="AF261" s="0" t="e">
        <f aca="false">CONCATENATE(AG261,"|",AH261,"|",AI261,"|",AJ261)</f>
        <v>#REF!</v>
      </c>
      <c r="AG261" s="0" t="e">
        <f aca="false">$A$3</f>
        <v>#REF!</v>
      </c>
      <c r="AH261" s="2" t="str">
        <f aca="false">$D$2</f>
        <v>Matrix 1</v>
      </c>
      <c r="AI261" s="0" t="n">
        <v>28</v>
      </c>
      <c r="AJ261" s="0" t="n">
        <v>-1</v>
      </c>
      <c r="AK261" s="0" t="n">
        <f aca="false">ROW(template!$E$35)</f>
        <v>35</v>
      </c>
      <c r="AL261" s="0" t="n">
        <f aca="false">COLUMN(template!$E$35)</f>
        <v>5</v>
      </c>
      <c r="AM261" s="2" t="s">
        <v>99</v>
      </c>
      <c r="AP261" s="0" t="e">
        <f aca="false">#REF!</f>
        <v>#REF!</v>
      </c>
    </row>
    <row r="262" customFormat="false" ht="12.75" hidden="false" customHeight="false" outlineLevel="0" collapsed="false">
      <c r="AF262" s="0" t="e">
        <f aca="false">CONCATENATE(AG262,"|",AH262,"|",AI262,"|",AJ262)</f>
        <v>#REF!</v>
      </c>
      <c r="AG262" s="0" t="e">
        <f aca="false">$A$3</f>
        <v>#REF!</v>
      </c>
      <c r="AH262" s="2" t="str">
        <f aca="false">$D$2</f>
        <v>Matrix 1</v>
      </c>
      <c r="AI262" s="0" t="n">
        <v>29</v>
      </c>
      <c r="AJ262" s="0" t="n">
        <v>-1</v>
      </c>
      <c r="AK262" s="0" t="n">
        <f aca="false">ROW(template!$E$36)</f>
        <v>36</v>
      </c>
      <c r="AL262" s="0" t="n">
        <f aca="false">COLUMN(template!$E$36)</f>
        <v>5</v>
      </c>
      <c r="AM262" s="2" t="s">
        <v>100</v>
      </c>
      <c r="AP262" s="0" t="e">
        <f aca="false">#REF!</f>
        <v>#REF!</v>
      </c>
    </row>
    <row r="263" customFormat="false" ht="12.75" hidden="false" customHeight="false" outlineLevel="0" collapsed="false">
      <c r="AF263" s="0" t="e">
        <f aca="false">CONCATENATE(AG263,"|",AH263,"|",AI263,"|",AJ263)</f>
        <v>#REF!</v>
      </c>
      <c r="AG263" s="0" t="e">
        <f aca="false">$A$3</f>
        <v>#REF!</v>
      </c>
      <c r="AH263" s="2" t="str">
        <f aca="false">$D$2</f>
        <v>Matrix 1</v>
      </c>
      <c r="AI263" s="0" t="n">
        <v>30</v>
      </c>
      <c r="AJ263" s="0" t="n">
        <v>-1</v>
      </c>
      <c r="AK263" s="0" t="n">
        <f aca="false">ROW(template!$E$37)</f>
        <v>37</v>
      </c>
      <c r="AL263" s="0" t="n">
        <f aca="false">COLUMN(template!$E$37)</f>
        <v>5</v>
      </c>
      <c r="AM263" s="2" t="s">
        <v>101</v>
      </c>
      <c r="AP263" s="0" t="e">
        <f aca="false">#REF!</f>
        <v>#REF!</v>
      </c>
    </row>
    <row r="264" customFormat="false" ht="12.75" hidden="false" customHeight="false" outlineLevel="0" collapsed="false">
      <c r="AF264" s="0" t="e">
        <f aca="false">CONCATENATE(AG264,"|",AH264,"|",AI264,"|",AJ264)</f>
        <v>#REF!</v>
      </c>
      <c r="AG264" s="0" t="e">
        <f aca="false">$A$3</f>
        <v>#REF!</v>
      </c>
      <c r="AH264" s="2" t="str">
        <f aca="false">$D$2</f>
        <v>Matrix 1</v>
      </c>
      <c r="AI264" s="0" t="n">
        <v>31</v>
      </c>
      <c r="AJ264" s="0" t="n">
        <v>-1</v>
      </c>
      <c r="AK264" s="0" t="n">
        <f aca="false">ROW(template!$E$38)</f>
        <v>38</v>
      </c>
      <c r="AL264" s="0" t="n">
        <f aca="false">COLUMN(template!$E$38)</f>
        <v>5</v>
      </c>
      <c r="AM264" s="2" t="s">
        <v>102</v>
      </c>
      <c r="AP264" s="0" t="e">
        <f aca="false">#REF!</f>
        <v>#REF!</v>
      </c>
    </row>
    <row r="265" customFormat="false" ht="12.75" hidden="false" customHeight="false" outlineLevel="0" collapsed="false">
      <c r="AF265" s="0" t="e">
        <f aca="false">CONCATENATE(AG265,"|",AH265,"|",AI265,"|",AJ265)</f>
        <v>#REF!</v>
      </c>
      <c r="AG265" s="0" t="e">
        <f aca="false">$A$3</f>
        <v>#REF!</v>
      </c>
      <c r="AH265" s="2" t="str">
        <f aca="false">$D$2</f>
        <v>Matrix 1</v>
      </c>
      <c r="AI265" s="0" t="n">
        <v>32</v>
      </c>
      <c r="AJ265" s="0" t="n">
        <v>-1</v>
      </c>
      <c r="AK265" s="0" t="n">
        <f aca="false">ROW(template!$E$39)</f>
        <v>39</v>
      </c>
      <c r="AL265" s="0" t="n">
        <f aca="false">COLUMN(template!$E$39)</f>
        <v>5</v>
      </c>
      <c r="AM265" s="2" t="s">
        <v>103</v>
      </c>
      <c r="AP265" s="0" t="e">
        <f aca="false">#REF!</f>
        <v>#REF!</v>
      </c>
    </row>
    <row r="266" customFormat="false" ht="12.75" hidden="false" customHeight="false" outlineLevel="0" collapsed="false">
      <c r="AF266" s="0" t="e">
        <f aca="false">CONCATENATE(AG266,"|",AH266,"|",AI266,"|",AJ266)</f>
        <v>#REF!</v>
      </c>
      <c r="AG266" s="0" t="e">
        <f aca="false">$A$3</f>
        <v>#REF!</v>
      </c>
      <c r="AH266" s="2" t="str">
        <f aca="false">$D$2</f>
        <v>Matrix 1</v>
      </c>
      <c r="AI266" s="0" t="n">
        <v>33</v>
      </c>
      <c r="AJ266" s="0" t="n">
        <v>-1</v>
      </c>
      <c r="AK266" s="0" t="n">
        <f aca="false">ROW(template!$E$40)</f>
        <v>40</v>
      </c>
      <c r="AL266" s="0" t="n">
        <f aca="false">COLUMN(template!$E$40)</f>
        <v>5</v>
      </c>
      <c r="AM266" s="2" t="s">
        <v>104</v>
      </c>
      <c r="AP266" s="0" t="e">
        <f aca="false">#REF!</f>
        <v>#REF!</v>
      </c>
    </row>
    <row r="267" customFormat="false" ht="12.75" hidden="false" customHeight="false" outlineLevel="0" collapsed="false">
      <c r="AF267" s="0" t="e">
        <f aca="false">CONCATENATE(AG267,"|",AH267,"|",AI267,"|",AJ267)</f>
        <v>#REF!</v>
      </c>
      <c r="AG267" s="0" t="e">
        <f aca="false">$A$3</f>
        <v>#REF!</v>
      </c>
      <c r="AH267" s="2" t="str">
        <f aca="false">$D$2</f>
        <v>Matrix 1</v>
      </c>
      <c r="AI267" s="0" t="n">
        <v>34</v>
      </c>
      <c r="AJ267" s="0" t="n">
        <v>-1</v>
      </c>
      <c r="AK267" s="0" t="n">
        <f aca="false">ROW(template!$E$41)</f>
        <v>41</v>
      </c>
      <c r="AL267" s="0" t="n">
        <f aca="false">COLUMN(template!$E$41)</f>
        <v>5</v>
      </c>
      <c r="AM267" s="2" t="s">
        <v>105</v>
      </c>
      <c r="AP267" s="0" t="e">
        <f aca="false">#REF!</f>
        <v>#REF!</v>
      </c>
    </row>
    <row r="268" customFormat="false" ht="12.75" hidden="false" customHeight="false" outlineLevel="0" collapsed="false">
      <c r="AF268" s="0" t="e">
        <f aca="false">CONCATENATE(AG268,"|",AH268,"|",AI268,"|",AJ268)</f>
        <v>#REF!</v>
      </c>
      <c r="AG268" s="0" t="e">
        <f aca="false">$A$3</f>
        <v>#REF!</v>
      </c>
      <c r="AH268" s="2" t="str">
        <f aca="false">$D$2</f>
        <v>Matrix 1</v>
      </c>
      <c r="AI268" s="0" t="n">
        <v>35</v>
      </c>
      <c r="AJ268" s="0" t="n">
        <v>-1</v>
      </c>
      <c r="AK268" s="0" t="n">
        <f aca="false">ROW(template!$E$42)</f>
        <v>42</v>
      </c>
      <c r="AL268" s="0" t="n">
        <f aca="false">COLUMN(template!$E$42)</f>
        <v>5</v>
      </c>
      <c r="AM268" s="2" t="s">
        <v>106</v>
      </c>
      <c r="AP268" s="0" t="e">
        <f aca="false">#REF!</f>
        <v>#REF!</v>
      </c>
    </row>
    <row r="269" customFormat="false" ht="12.75" hidden="false" customHeight="false" outlineLevel="0" collapsed="false">
      <c r="AF269" s="0" t="e">
        <f aca="false">CONCATENATE(AG269,"|",AH269,"|",AI269,"|",AJ269)</f>
        <v>#REF!</v>
      </c>
      <c r="AG269" s="0" t="e">
        <f aca="false">$A$3</f>
        <v>#REF!</v>
      </c>
      <c r="AH269" s="2" t="str">
        <f aca="false">$D$2</f>
        <v>Matrix 1</v>
      </c>
      <c r="AI269" s="0" t="n">
        <v>36</v>
      </c>
      <c r="AJ269" s="0" t="n">
        <v>-1</v>
      </c>
      <c r="AK269" s="0" t="n">
        <f aca="false">ROW(template!$E$43)</f>
        <v>43</v>
      </c>
      <c r="AL269" s="0" t="n">
        <f aca="false">COLUMN(template!$E$43)</f>
        <v>5</v>
      </c>
      <c r="AM269" s="2" t="s">
        <v>107</v>
      </c>
      <c r="AP269" s="0" t="e">
        <f aca="false">#REF!</f>
        <v>#REF!</v>
      </c>
    </row>
    <row r="270" customFormat="false" ht="12.75" hidden="false" customHeight="false" outlineLevel="0" collapsed="false">
      <c r="AF270" s="0" t="e">
        <f aca="false">CONCATENATE(AG270,"|",AH270,"|",AI270,"|",AJ270)</f>
        <v>#REF!</v>
      </c>
      <c r="AG270" s="0" t="e">
        <f aca="false">$A$3</f>
        <v>#REF!</v>
      </c>
      <c r="AH270" s="2" t="str">
        <f aca="false">$D$2</f>
        <v>Matrix 1</v>
      </c>
      <c r="AI270" s="0" t="n">
        <v>37</v>
      </c>
      <c r="AJ270" s="0" t="n">
        <v>-1</v>
      </c>
      <c r="AK270" s="0" t="n">
        <f aca="false">ROW(template!$E$44)</f>
        <v>44</v>
      </c>
      <c r="AL270" s="0" t="n">
        <f aca="false">COLUMN(template!$E$44)</f>
        <v>5</v>
      </c>
      <c r="AM270" s="2" t="s">
        <v>108</v>
      </c>
      <c r="AP270" s="0" t="e">
        <f aca="false">#REF!</f>
        <v>#REF!</v>
      </c>
    </row>
    <row r="271" customFormat="false" ht="12.75" hidden="false" customHeight="false" outlineLevel="0" collapsed="false">
      <c r="AF271" s="0" t="e">
        <f aca="false">CONCATENATE(AG271,"|",AH271,"|",AI271,"|",AJ271)</f>
        <v>#REF!</v>
      </c>
      <c r="AG271" s="0" t="e">
        <f aca="false">$A$3</f>
        <v>#REF!</v>
      </c>
      <c r="AH271" s="2" t="str">
        <f aca="false">$D$2</f>
        <v>Matrix 1</v>
      </c>
      <c r="AI271" s="0" t="n">
        <v>38</v>
      </c>
      <c r="AJ271" s="0" t="n">
        <v>-1</v>
      </c>
      <c r="AK271" s="0" t="n">
        <f aca="false">ROW(template!$E$45)</f>
        <v>45</v>
      </c>
      <c r="AL271" s="0" t="n">
        <f aca="false">COLUMN(template!$E$45)</f>
        <v>5</v>
      </c>
      <c r="AM271" s="2" t="s">
        <v>109</v>
      </c>
      <c r="AP271" s="0" t="e">
        <f aca="false">#REF!</f>
        <v>#REF!</v>
      </c>
    </row>
    <row r="272" customFormat="false" ht="12.75" hidden="false" customHeight="false" outlineLevel="0" collapsed="false">
      <c r="AF272" s="0" t="e">
        <f aca="false">CONCATENATE(AG272,"|",AH272,"|",AI272,"|",AJ272)</f>
        <v>#REF!</v>
      </c>
      <c r="AG272" s="0" t="e">
        <f aca="false">$A$3</f>
        <v>#REF!</v>
      </c>
      <c r="AH272" s="2" t="str">
        <f aca="false">$D$2</f>
        <v>Matrix 1</v>
      </c>
      <c r="AI272" s="0" t="n">
        <v>39</v>
      </c>
      <c r="AJ272" s="0" t="n">
        <v>-1</v>
      </c>
      <c r="AK272" s="0" t="n">
        <f aca="false">ROW(template!$E$46)</f>
        <v>46</v>
      </c>
      <c r="AL272" s="0" t="n">
        <f aca="false">COLUMN(template!$E$46)</f>
        <v>5</v>
      </c>
      <c r="AM272" s="2" t="s">
        <v>110</v>
      </c>
      <c r="AP272" s="0" t="e">
        <f aca="false">#REF!</f>
        <v>#REF!</v>
      </c>
    </row>
    <row r="273" customFormat="false" ht="12.75" hidden="false" customHeight="false" outlineLevel="0" collapsed="false">
      <c r="AF273" s="0" t="e">
        <f aca="false">CONCATENATE(AG273,"|",AH273,"|",AI273,"|",AJ273)</f>
        <v>#REF!</v>
      </c>
      <c r="AG273" s="0" t="e">
        <f aca="false">$A$3</f>
        <v>#REF!</v>
      </c>
      <c r="AH273" s="2" t="str">
        <f aca="false">$D$2</f>
        <v>Matrix 1</v>
      </c>
      <c r="AI273" s="0" t="n">
        <v>40</v>
      </c>
      <c r="AJ273" s="0" t="n">
        <v>-1</v>
      </c>
      <c r="AK273" s="0" t="n">
        <f aca="false">ROW(template!$E$47)</f>
        <v>47</v>
      </c>
      <c r="AL273" s="0" t="n">
        <f aca="false">COLUMN(template!$E$47)</f>
        <v>5</v>
      </c>
      <c r="AM273" s="2" t="s">
        <v>111</v>
      </c>
      <c r="AP273" s="0" t="e">
        <f aca="false">#REF!</f>
        <v>#REF!</v>
      </c>
    </row>
    <row r="274" customFormat="false" ht="12.75" hidden="false" customHeight="false" outlineLevel="0" collapsed="false">
      <c r="AF274" s="0" t="e">
        <f aca="false">CONCATENATE(AG274,"|",AH274,"|",AI274,"|",AJ274)</f>
        <v>#REF!</v>
      </c>
      <c r="AG274" s="0" t="e">
        <f aca="false">$A$3</f>
        <v>#REF!</v>
      </c>
      <c r="AH274" s="2" t="str">
        <f aca="false">$D$2</f>
        <v>Matrix 1</v>
      </c>
      <c r="AI274" s="0" t="n">
        <v>41</v>
      </c>
      <c r="AJ274" s="0" t="n">
        <v>-1</v>
      </c>
      <c r="AK274" s="0" t="n">
        <f aca="false">ROW(template!$E$48)</f>
        <v>48</v>
      </c>
      <c r="AL274" s="0" t="n">
        <f aca="false">COLUMN(template!$E$48)</f>
        <v>5</v>
      </c>
      <c r="AM274" s="2" t="s">
        <v>112</v>
      </c>
      <c r="AP274" s="0" t="e">
        <f aca="false">#REF!</f>
        <v>#REF!</v>
      </c>
    </row>
    <row r="275" customFormat="false" ht="12.75" hidden="false" customHeight="false" outlineLevel="0" collapsed="false">
      <c r="AF275" s="0" t="e">
        <f aca="false">CONCATENATE(AG275,"|",AH275,"|",AI275,"|",AJ275)</f>
        <v>#REF!</v>
      </c>
      <c r="AG275" s="0" t="e">
        <f aca="false">$A$3</f>
        <v>#REF!</v>
      </c>
      <c r="AH275" s="2" t="str">
        <f aca="false">$D$2</f>
        <v>Matrix 1</v>
      </c>
      <c r="AI275" s="0" t="n">
        <v>42</v>
      </c>
      <c r="AJ275" s="0" t="n">
        <v>-1</v>
      </c>
      <c r="AK275" s="0" t="n">
        <f aca="false">ROW(template!$E$49)</f>
        <v>49</v>
      </c>
      <c r="AL275" s="0" t="n">
        <f aca="false">COLUMN(template!$E$49)</f>
        <v>5</v>
      </c>
      <c r="AM275" s="2" t="s">
        <v>113</v>
      </c>
      <c r="AP275" s="0" t="e">
        <f aca="false">#REF!</f>
        <v>#REF!</v>
      </c>
    </row>
    <row r="276" customFormat="false" ht="12.75" hidden="false" customHeight="false" outlineLevel="0" collapsed="false">
      <c r="AF276" s="0" t="e">
        <f aca="false">CONCATENATE(AG276,"|",AH276,"|",AI276,"|",AJ276)</f>
        <v>#REF!</v>
      </c>
      <c r="AG276" s="0" t="e">
        <f aca="false">$A$3</f>
        <v>#REF!</v>
      </c>
      <c r="AH276" s="2" t="str">
        <f aca="false">$D$2</f>
        <v>Matrix 1</v>
      </c>
      <c r="AI276" s="0" t="n">
        <v>43</v>
      </c>
      <c r="AJ276" s="0" t="n">
        <v>-1</v>
      </c>
      <c r="AK276" s="0" t="n">
        <f aca="false">ROW(template!$E$50)</f>
        <v>50</v>
      </c>
      <c r="AL276" s="0" t="n">
        <f aca="false">COLUMN(template!$E$50)</f>
        <v>5</v>
      </c>
      <c r="AM276" s="2" t="s">
        <v>114</v>
      </c>
      <c r="AP276" s="0" t="e">
        <f aca="false">#REF!</f>
        <v>#REF!</v>
      </c>
    </row>
    <row r="277" customFormat="false" ht="12.75" hidden="false" customHeight="false" outlineLevel="0" collapsed="false">
      <c r="AF277" s="0" t="e">
        <f aca="false">CONCATENATE(AG277,"|",AH277,"|",AI277,"|",AJ277)</f>
        <v>#REF!</v>
      </c>
      <c r="AG277" s="0" t="e">
        <f aca="false">$A$3</f>
        <v>#REF!</v>
      </c>
      <c r="AH277" s="2" t="str">
        <f aca="false">$D$2</f>
        <v>Matrix 1</v>
      </c>
      <c r="AI277" s="0" t="n">
        <v>44</v>
      </c>
      <c r="AJ277" s="0" t="n">
        <v>-1</v>
      </c>
      <c r="AK277" s="0" t="n">
        <f aca="false">ROW(template!$E$51)</f>
        <v>51</v>
      </c>
      <c r="AL277" s="0" t="n">
        <f aca="false">COLUMN(template!$E$51)</f>
        <v>5</v>
      </c>
      <c r="AM277" s="2" t="s">
        <v>114</v>
      </c>
      <c r="AP277" s="0" t="e">
        <f aca="false">#REF!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9</v>
      </c>
      <c r="B1" s="2" t="s">
        <v>120</v>
      </c>
      <c r="D1" s="4" t="s">
        <v>121</v>
      </c>
      <c r="E1" s="4" t="s">
        <v>120</v>
      </c>
      <c r="F1" s="4" t="s">
        <v>122</v>
      </c>
      <c r="G1" s="4" t="s">
        <v>123</v>
      </c>
      <c r="H1" s="4" t="s">
        <v>124</v>
      </c>
      <c r="I1" s="4" t="s">
        <v>125</v>
      </c>
      <c r="J1" s="4" t="s">
        <v>126</v>
      </c>
      <c r="K1" s="4"/>
    </row>
    <row r="2" customFormat="false" ht="12.75" hidden="false" customHeight="false" outlineLevel="0" collapsed="false">
      <c r="A2" s="1" t="s">
        <v>127</v>
      </c>
      <c r="B2" s="0" t="n">
        <f aca="false">IF($B$1="CURRENT",4,IF($B$1="C_0",5,IF($B$1="C_1",6,IF($B$1="C_2",7,IF($B$1="C_3",8,IF($B$1="C_4",9,"")))))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6" width="6.99"/>
    <col collapsed="false" customWidth="true" hidden="false" outlineLevel="0" max="4" min="4" style="0" width="98.84"/>
    <col collapsed="false" customWidth="true" hidden="true" outlineLevel="0" max="5" min="5" style="0" width="90.28"/>
    <col collapsed="false" customWidth="true" hidden="false" outlineLevel="0" max="7" min="6" style="0" width="13.7"/>
    <col collapsed="false" customWidth="true" hidden="true" outlineLevel="0" max="11" min="10" style="0" width="18.85"/>
  </cols>
  <sheetData>
    <row r="4" customFormat="false" ht="18" hidden="false" customHeight="false" outlineLevel="0" collapsed="false">
      <c r="A4" s="7"/>
      <c r="B4" s="7"/>
      <c r="C4" s="8" t="s">
        <v>128</v>
      </c>
      <c r="D4" s="7"/>
      <c r="E4" s="7"/>
      <c r="F4" s="7"/>
      <c r="G4" s="7"/>
      <c r="H4" s="7"/>
      <c r="I4" s="7"/>
      <c r="J4" s="7"/>
      <c r="K4" s="7"/>
    </row>
    <row r="5" customFormat="false" ht="12.75" hidden="false" customHeight="false" outlineLevel="0" collapsed="false">
      <c r="A5" s="7"/>
      <c r="B5" s="7"/>
      <c r="C5" s="9"/>
      <c r="D5" s="7"/>
      <c r="E5" s="7"/>
      <c r="F5" s="7"/>
      <c r="G5" s="7"/>
      <c r="H5" s="7"/>
      <c r="I5" s="7"/>
      <c r="J5" s="7"/>
      <c r="K5" s="7"/>
    </row>
    <row r="6" customFormat="false" ht="12.75" hidden="true" customHeight="false" outlineLevel="0" collapsed="false">
      <c r="A6" s="7"/>
      <c r="B6" s="7"/>
      <c r="C6" s="9"/>
      <c r="D6" s="7"/>
      <c r="E6" s="7"/>
      <c r="F6" s="7" t="str">
        <f aca="true">INDIRECT(ADDRESS(ROW(_rif!AM92)+INDIRECT("$A$65536"),39,,,"_rif"))</f>
        <v>VP</v>
      </c>
      <c r="G6" s="7" t="str">
        <f aca="true">INDIRECT(ADDRESS(ROW(_rif!AM93)+INDIRECT("$A$65536"),39,,,"_rif"))</f>
        <v>VP</v>
      </c>
      <c r="H6" s="7"/>
      <c r="I6" s="7"/>
      <c r="J6" s="7" t="str">
        <f aca="true">INDIRECT(ADDRESS(ROW(_rif!AQ92)+INDIRECT("$A$65536"),39,,,"_rif"))</f>
        <v>VP</v>
      </c>
      <c r="K6" s="7" t="str">
        <f aca="true">INDIRECT(ADDRESS(ROW(_rif!AQ93)+INDIRECT("$A$65536"),39,,,"_rif"))</f>
        <v>VP</v>
      </c>
    </row>
    <row r="7" customFormat="false" ht="13.5" hidden="false" customHeight="false" outlineLevel="0" collapsed="false">
      <c r="A7" s="7"/>
      <c r="B7" s="7"/>
      <c r="C7" s="10" t="s">
        <v>129</v>
      </c>
      <c r="D7" s="11"/>
      <c r="E7" s="11"/>
      <c r="F7" s="12" t="str">
        <f aca="true">INDIRECT(ADDRESS(ROW(_rif!AM94)+INDIRECT("$A$65536"),39,,,"_rif"))</f>
        <v>${Data di fine scenario("3")}</v>
      </c>
      <c r="G7" s="12" t="str">
        <f aca="true">INDIRECT(ADDRESS(ROW(_rif!AM95)+INDIRECT("$A$65536"),39,,,"_rif"))</f>
        <v>${Data di fine scenario("9")}</v>
      </c>
      <c r="H7" s="7"/>
      <c r="I7" s="7"/>
      <c r="J7" s="7" t="str">
        <f aca="true">INDIRECT(ADDRESS(ROW(_rif!AQ94)+INDIRECT("$A$65536"),39,,,"_rif"))</f>
        <v>${Data di fine scenario("3")}</v>
      </c>
      <c r="K7" s="7" t="str">
        <f aca="true">INDIRECT(ADDRESS(ROW(_rif!AQ95)+INDIRECT("$A$65536"),39,,,"_rif"))</f>
        <v>${Data di fine scenario("9")}</v>
      </c>
    </row>
    <row r="8" customFormat="false" ht="21.75" hidden="false" customHeight="true" outlineLevel="0" collapsed="false">
      <c r="A8" s="7"/>
      <c r="B8" s="7"/>
      <c r="C8" s="13" t="str">
        <f aca="false">TRIM(MID(E8,1,5))</f>
        <v>1</v>
      </c>
      <c r="D8" s="14" t="str">
        <f aca="false">UPPER(TRIM(MID(E8,6,95)))</f>
        <v>RICAVI</v>
      </c>
      <c r="E8" s="7" t="str">
        <f aca="true">INDIRECT(ADDRESS(ROW(_rif!AM96)+INDIRECT("$A$65536"),39,,,"_rif"))</f>
        <v>1        RICAVI</v>
      </c>
      <c r="F8" s="15"/>
      <c r="G8" s="15"/>
      <c r="H8" s="7"/>
      <c r="I8" s="7"/>
      <c r="J8" s="16"/>
      <c r="K8" s="16"/>
    </row>
    <row r="9" customFormat="false" ht="12.75" hidden="false" customHeight="false" outlineLevel="0" collapsed="false">
      <c r="A9" s="7"/>
      <c r="B9" s="7"/>
      <c r="C9" s="17" t="str">
        <f aca="false">TRIM(MID(E9,1,5))</f>
        <v>1.1</v>
      </c>
      <c r="D9" s="18" t="str">
        <f aca="false">UPPER(TRIM(MID(E9,6,95)))</f>
        <v>PREMI NETTI</v>
      </c>
      <c r="E9" s="7" t="str">
        <f aca="true">INDIRECT(ADDRESS(ROW(_rif!AM97)+INDIRECT("$A$65536"),39,,,"_rif"))</f>
        <v>1.1    PREMI NETTI</v>
      </c>
      <c r="F9" s="19"/>
      <c r="G9" s="19"/>
      <c r="H9" s="7"/>
      <c r="I9" s="7"/>
      <c r="J9" s="19"/>
      <c r="K9" s="19"/>
    </row>
    <row r="10" customFormat="false" ht="12.75" hidden="false" customHeight="false" outlineLevel="0" collapsed="false">
      <c r="A10" s="7"/>
      <c r="B10" s="7"/>
      <c r="C10" s="9" t="str">
        <f aca="false">TRIM(MID(E10,1,5))</f>
        <v>1.1.1</v>
      </c>
      <c r="D10" s="7" t="s">
        <v>130</v>
      </c>
      <c r="E10" s="7" t="str">
        <f aca="true">INDIRECT(ADDRESS(ROW(_rif!AM98)+INDIRECT("$A$65536"),39,,,"_rif"))</f>
        <v>1.1.1 Premi lodi di competenza</v>
      </c>
      <c r="F10" s="20" t="n">
        <f aca="true">INDIRECT(ADDRESS(ROW(_rif!AM6)+INDIRECT("$A$65536"),39,,,"_rif"))</f>
        <v>0</v>
      </c>
      <c r="G10" s="20" t="n">
        <f aca="true">INDIRECT(ADDRESS(ROW(_rif!AM7)+INDIRECT("$A$65536"),39,,,"_rif"))</f>
        <v>0</v>
      </c>
      <c r="H10" s="7"/>
      <c r="I10" s="7"/>
      <c r="J10" s="21" t="n">
        <f aca="true">INDIRECT(ADDRESS(ROW(_rif!AQ6)+INDIRECT("$A$65536"),39,,,"_rif"))</f>
        <v>0</v>
      </c>
      <c r="K10" s="21" t="n">
        <f aca="true">INDIRECT(ADDRESS(ROW(_rif!AQ7)+INDIRECT("$A$65536"),39,,,"_rif"))</f>
        <v>0</v>
      </c>
    </row>
    <row r="11" customFormat="false" ht="12.75" hidden="false" customHeight="false" outlineLevel="0" collapsed="false">
      <c r="A11" s="7"/>
      <c r="B11" s="7"/>
      <c r="C11" s="9" t="str">
        <f aca="false">TRIM(MID(E11,1,5))</f>
        <v>1.1.2</v>
      </c>
      <c r="D11" s="7" t="s">
        <v>131</v>
      </c>
      <c r="E11" s="7" t="str">
        <f aca="true">INDIRECT(ADDRESS(ROW(_rif!AM99)+INDIRECT("$A$65536"),39,,,"_rif"))</f>
        <v>1.1.2 Premi ceduti in riassicurazione</v>
      </c>
      <c r="F11" s="20" t="n">
        <f aca="true">INDIRECT(ADDRESS(ROW(_rif!AM8)+INDIRECT("$A$65536"),39,,,"_rif"))</f>
        <v>0</v>
      </c>
      <c r="G11" s="20" t="n">
        <f aca="true">INDIRECT(ADDRESS(ROW(_rif!AM9)+INDIRECT("$A$65536"),39,,,"_rif"))</f>
        <v>0</v>
      </c>
      <c r="H11" s="7"/>
      <c r="I11" s="7"/>
      <c r="J11" s="21" t="n">
        <f aca="true">INDIRECT(ADDRESS(ROW(_rif!AQ8)+INDIRECT("$A$65536"),39,,,"_rif"))</f>
        <v>0</v>
      </c>
      <c r="K11" s="21" t="n">
        <f aca="true">INDIRECT(ADDRESS(ROW(_rif!AQ9)+INDIRECT("$A$65536"),39,,,"_rif"))</f>
        <v>0</v>
      </c>
    </row>
    <row r="12" customFormat="false" ht="12.75" hidden="false" customHeight="false" outlineLevel="0" collapsed="false">
      <c r="A12" s="7"/>
      <c r="B12" s="7"/>
      <c r="C12" s="22" t="str">
        <f aca="false">TRIM(MID(E12,1,5))</f>
        <v/>
      </c>
      <c r="D12" s="23" t="str">
        <f aca="false">UPPER(TRIM(MID(E12,6,95)))</f>
        <v>TOT. PREMI NETTI</v>
      </c>
      <c r="E12" s="7" t="str">
        <f aca="true">INDIRECT(ADDRESS(ROW(_rif!AM100)+INDIRECT("$A$65536"),39,,,"_rif"))</f>
        <v>          TOT. PREMI NETTI</v>
      </c>
      <c r="F12" s="24" t="n">
        <f aca="false">F10+F11</f>
        <v>0</v>
      </c>
      <c r="G12" s="24" t="n">
        <f aca="false">G10+G11</f>
        <v>0</v>
      </c>
      <c r="H12" s="7"/>
      <c r="I12" s="7"/>
      <c r="J12" s="16" t="n">
        <f aca="false">J10+J11</f>
        <v>0</v>
      </c>
      <c r="K12" s="16" t="n">
        <f aca="false">K10+K11</f>
        <v>0</v>
      </c>
    </row>
    <row r="13" customFormat="false" ht="12.75" hidden="false" customHeight="false" outlineLevel="0" collapsed="false">
      <c r="A13" s="7"/>
      <c r="B13" s="7"/>
      <c r="C13" s="22" t="str">
        <f aca="false">TRIM(MID(E13,1,5))</f>
        <v>1.2</v>
      </c>
      <c r="D13" s="23" t="str">
        <f aca="false">UPPER(TRIM(MID(E13,6,95)))</f>
        <v>COMMISSIONI ATTIVE</v>
      </c>
      <c r="E13" s="7" t="str">
        <f aca="true">INDIRECT(ADDRESS(ROW(_rif!AM101)+INDIRECT("$A$65536"),39,,,"_rif"))</f>
        <v>1.2     COMMISSIONI ATTIVE</v>
      </c>
      <c r="F13" s="24" t="n">
        <f aca="true">INDIRECT(ADDRESS(ROW(_rif!AM12)+INDIRECT("$A$65536"),39,,,"_rif"))</f>
        <v>0</v>
      </c>
      <c r="G13" s="24" t="n">
        <f aca="true">INDIRECT(ADDRESS(ROW(_rif!AM13)+INDIRECT("$A$65536"),39,,,"_rif"))</f>
        <v>0</v>
      </c>
      <c r="H13" s="7"/>
      <c r="I13" s="7"/>
      <c r="J13" s="16" t="n">
        <f aca="true">INDIRECT(ADDRESS(ROW(_rif!AQ12)+INDIRECT("$A$65536"),39,,,"_rif"))</f>
        <v>0</v>
      </c>
      <c r="K13" s="16" t="n">
        <f aca="true">INDIRECT(ADDRESS(ROW(_rif!AQ13)+INDIRECT("$A$65536"),39,,,"_rif"))</f>
        <v>0</v>
      </c>
    </row>
    <row r="14" customFormat="false" ht="12.75" hidden="false" customHeight="false" outlineLevel="0" collapsed="false">
      <c r="A14" s="7"/>
      <c r="B14" s="7"/>
      <c r="C14" s="22" t="str">
        <f aca="false">TRIM(MID(E14,1,5))</f>
        <v>1.3</v>
      </c>
      <c r="D14" s="23" t="s">
        <v>132</v>
      </c>
      <c r="E14" s="7" t="str">
        <f aca="true">INDIRECT(ADDRESS(ROW(_rif!AM102)+INDIRECT("$A$65536"),39,,,"_rif"))</f>
        <v>1.3     PROVENTI NETTI DERIVANTI DA STRUMENTI FINANZIARI  A FAIR VALUE RILEVATO A CE</v>
      </c>
      <c r="F14" s="24" t="n">
        <f aca="true">INDIRECT(ADDRESS(ROW(_rif!AM14)+INDIRECT("$A$65536"),39,,,"_rif"))</f>
        <v>0</v>
      </c>
      <c r="G14" s="24" t="n">
        <f aca="true">INDIRECT(ADDRESS(ROW(_rif!AM15)+INDIRECT("$A$65536"),39,,,"_rif"))</f>
        <v>0</v>
      </c>
      <c r="H14" s="7"/>
      <c r="I14" s="7"/>
      <c r="J14" s="16" t="n">
        <f aca="true">INDIRECT(ADDRESS(ROW(_rif!AQ14)+INDIRECT("$A$65536"),39,,,"_rif"))</f>
        <v>0</v>
      </c>
      <c r="K14" s="16" t="n">
        <f aca="true">INDIRECT(ADDRESS(ROW(_rif!AQ15)+INDIRECT("$A$65536"),39,,,"_rif"))</f>
        <v>0</v>
      </c>
    </row>
    <row r="15" customFormat="false" ht="12.75" hidden="false" customHeight="false" outlineLevel="0" collapsed="false">
      <c r="A15" s="7"/>
      <c r="B15" s="7"/>
      <c r="C15" s="22" t="str">
        <f aca="false">TRIM(MID(E15,1,5))</f>
        <v>1.4</v>
      </c>
      <c r="D15" s="23" t="str">
        <f aca="false">UPPER(TRIM(MID(E15,6,95)))</f>
        <v>PROVENTI DERIVANTI DA PARTECIPAZIONI IN CONTROLLATE, COLLEGATE E J.V.</v>
      </c>
      <c r="E15" s="7" t="str">
        <f aca="true">INDIRECT(ADDRESS(ROW(_rif!AM103)+INDIRECT("$A$65536"),39,,,"_rif"))</f>
        <v>1.4     PROVENTI DERIVANTI DA PARTECIPAZIONI IN CONTROLLATE, COLLEGATE E J.V.</v>
      </c>
      <c r="F15" s="24" t="n">
        <f aca="true">INDIRECT(ADDRESS(ROW(_rif!AM16)+INDIRECT("$A$65536"),39,,,"_rif"))</f>
        <v>0</v>
      </c>
      <c r="G15" s="24" t="n">
        <f aca="true">INDIRECT(ADDRESS(ROW(_rif!AM17)+INDIRECT("$A$65536"),39,,,"_rif"))</f>
        <v>0</v>
      </c>
      <c r="H15" s="7"/>
      <c r="I15" s="7"/>
      <c r="J15" s="16" t="n">
        <f aca="true">INDIRECT(ADDRESS(ROW(_rif!AQ16)+INDIRECT("$A$65536"),39,,,"_rif"))</f>
        <v>0</v>
      </c>
      <c r="K15" s="16" t="n">
        <f aca="true">INDIRECT(ADDRESS(ROW(_rif!AQ17)+INDIRECT("$A$65536"),39,,,"_rif"))</f>
        <v>0</v>
      </c>
    </row>
    <row r="16" customFormat="false" ht="12.75" hidden="false" customHeight="false" outlineLevel="0" collapsed="false">
      <c r="A16" s="7"/>
      <c r="B16" s="7"/>
      <c r="C16" s="17" t="str">
        <f aca="false">TRIM(MID(E16,1,5))</f>
        <v>1.5</v>
      </c>
      <c r="D16" s="18" t="str">
        <f aca="false">UPPER(TRIM(MID(E16,6,95)))</f>
        <v>PROVENTI DERIVANTI DA ALTRI STRUMENTI FINANZIARI E INVESTIMENTI IMMOBILIARI</v>
      </c>
      <c r="E16" s="7" t="str">
        <f aca="true">INDIRECT(ADDRESS(ROW(_rif!AM104)+INDIRECT("$A$65536"),39,,,"_rif"))</f>
        <v>1.5     PROVENTI DERIVANTI DA ALTRI STRUMENTI FINANZIARI E INVESTIMENTI IMMOBILIARI</v>
      </c>
      <c r="F16" s="25"/>
      <c r="G16" s="25"/>
      <c r="H16" s="7"/>
      <c r="I16" s="7"/>
      <c r="J16" s="19"/>
      <c r="K16" s="19"/>
    </row>
    <row r="17" customFormat="false" ht="12.75" hidden="false" customHeight="false" outlineLevel="0" collapsed="false">
      <c r="A17" s="7"/>
      <c r="B17" s="7"/>
      <c r="C17" s="9" t="str">
        <f aca="false">TRIM(MID(E17,1,5))</f>
        <v>1.5.1</v>
      </c>
      <c r="D17" s="7" t="str">
        <f aca="false">UPPER(TRIM(MID(E17,6,95)))</f>
        <v>INTERESSI ATTIVI</v>
      </c>
      <c r="E17" s="7" t="str">
        <f aca="true">INDIRECT(ADDRESS(ROW(_rif!AM105)+INDIRECT("$A$65536"),39,,,"_rif"))</f>
        <v>1.5.1  Interessi attivi</v>
      </c>
      <c r="F17" s="20" t="n">
        <f aca="true">INDIRECT(ADDRESS(ROW(_rif!AM20)+INDIRECT("$A$65536"),39,,,"_rif"))</f>
        <v>0</v>
      </c>
      <c r="G17" s="20" t="n">
        <f aca="true">INDIRECT(ADDRESS(ROW(_rif!AM21)+INDIRECT("$A$65536"),39,,,"_rif"))</f>
        <v>0</v>
      </c>
      <c r="H17" s="7"/>
      <c r="I17" s="7"/>
      <c r="J17" s="21" t="n">
        <f aca="true">INDIRECT(ADDRESS(ROW(_rif!AQ20)+INDIRECT("$A$65536"),39,,,"_rif"))</f>
        <v>0</v>
      </c>
      <c r="K17" s="21" t="n">
        <f aca="true">INDIRECT(ADDRESS(ROW(_rif!AQ21)+INDIRECT("$A$65536"),39,,,"_rif"))</f>
        <v>0</v>
      </c>
    </row>
    <row r="18" customFormat="false" ht="12.75" hidden="false" customHeight="false" outlineLevel="0" collapsed="false">
      <c r="A18" s="7"/>
      <c r="B18" s="7"/>
      <c r="C18" s="9" t="str">
        <f aca="false">TRIM(MID(E18,1,5))</f>
        <v>1.5.2</v>
      </c>
      <c r="D18" s="7" t="str">
        <f aca="false">UPPER(TRIM(MID(E18,6,95)))</f>
        <v>ALTRI PROVENTI DA INVESTIMENTI</v>
      </c>
      <c r="E18" s="7" t="str">
        <f aca="true">INDIRECT(ADDRESS(ROW(_rif!AM106)+INDIRECT("$A$65536"),39,,,"_rif"))</f>
        <v>1.5.2  Altri proventi da investimenti</v>
      </c>
      <c r="F18" s="20" t="n">
        <f aca="true">INDIRECT(ADDRESS(ROW(_rif!AM22)+INDIRECT("$A$65536"),39,,,"_rif"))</f>
        <v>0</v>
      </c>
      <c r="G18" s="20" t="n">
        <f aca="true">INDIRECT(ADDRESS(ROW(_rif!AM23)+INDIRECT("$A$65536"),39,,,"_rif"))</f>
        <v>0</v>
      </c>
      <c r="H18" s="7"/>
      <c r="I18" s="7"/>
      <c r="J18" s="21" t="n">
        <f aca="true">INDIRECT(ADDRESS(ROW(_rif!AQ22)+INDIRECT("$A$65536"),39,,,"_rif"))</f>
        <v>0</v>
      </c>
      <c r="K18" s="21" t="n">
        <f aca="true">INDIRECT(ADDRESS(ROW(_rif!AQ23)+INDIRECT("$A$65536"),39,,,"_rif"))</f>
        <v>0</v>
      </c>
    </row>
    <row r="19" customFormat="false" ht="12.75" hidden="false" customHeight="false" outlineLevel="0" collapsed="false">
      <c r="A19" s="7"/>
      <c r="B19" s="7"/>
      <c r="C19" s="9" t="str">
        <f aca="false">TRIM(MID(E19,1,5))</f>
        <v>1.5.3</v>
      </c>
      <c r="D19" s="7" t="str">
        <f aca="false">UPPER(TRIM(MID(E19,6,95)))</f>
        <v>UTILI REALIZZATI</v>
      </c>
      <c r="E19" s="7" t="str">
        <f aca="true">INDIRECT(ADDRESS(ROW(_rif!AM107)+INDIRECT("$A$65536"),39,,,"_rif"))</f>
        <v>1.5.3  Utili realizzati</v>
      </c>
      <c r="F19" s="20" t="n">
        <f aca="true">INDIRECT(ADDRESS(ROW(_rif!AM24)+INDIRECT("$A$65536"),39,,,"_rif"))</f>
        <v>0</v>
      </c>
      <c r="G19" s="20" t="n">
        <f aca="true">INDIRECT(ADDRESS(ROW(_rif!AM25)+INDIRECT("$A$65536"),39,,,"_rif"))</f>
        <v>0</v>
      </c>
      <c r="H19" s="7"/>
      <c r="I19" s="7"/>
      <c r="J19" s="21" t="n">
        <f aca="true">INDIRECT(ADDRESS(ROW(_rif!AQ24)+INDIRECT("$A$65536"),39,,,"_rif"))</f>
        <v>0</v>
      </c>
      <c r="K19" s="21" t="n">
        <f aca="true">INDIRECT(ADDRESS(ROW(_rif!AQ25)+INDIRECT("$A$65536"),39,,,"_rif"))</f>
        <v>0</v>
      </c>
    </row>
    <row r="20" customFormat="false" ht="12.75" hidden="false" customHeight="false" outlineLevel="0" collapsed="false">
      <c r="A20" s="7"/>
      <c r="B20" s="7"/>
      <c r="C20" s="9" t="str">
        <f aca="false">TRIM(MID(E20,1,5))</f>
        <v>1.5.4</v>
      </c>
      <c r="D20" s="7" t="str">
        <f aca="false">UPPER(TRIM(MID(E20,6,95)))</f>
        <v>UTILI DA VALUTAZIONE</v>
      </c>
      <c r="E20" s="7" t="str">
        <f aca="true">INDIRECT(ADDRESS(ROW(_rif!AM108)+INDIRECT("$A$65536"),39,,,"_rif"))</f>
        <v>1.5.4  Utili da valutazione</v>
      </c>
      <c r="F20" s="20" t="n">
        <f aca="true">INDIRECT(ADDRESS(ROW(_rif!AM26)+INDIRECT("$A$65536"),39,,,"_rif"))</f>
        <v>0</v>
      </c>
      <c r="G20" s="20" t="n">
        <f aca="true">INDIRECT(ADDRESS(ROW(_rif!AM27)+INDIRECT("$A$65536"),39,,,"_rif"))</f>
        <v>0</v>
      </c>
      <c r="H20" s="7"/>
      <c r="I20" s="7"/>
      <c r="J20" s="21" t="n">
        <f aca="true">INDIRECT(ADDRESS(ROW(_rif!AQ26)+INDIRECT("$A$65536"),39,,,"_rif"))</f>
        <v>0</v>
      </c>
      <c r="K20" s="21" t="n">
        <f aca="true">INDIRECT(ADDRESS(ROW(_rif!AQ27)+INDIRECT("$A$65536"),39,,,"_rif"))</f>
        <v>0</v>
      </c>
    </row>
    <row r="21" customFormat="false" ht="12.75" hidden="false" customHeight="false" outlineLevel="0" collapsed="false">
      <c r="A21" s="7"/>
      <c r="B21" s="7"/>
      <c r="C21" s="9" t="str">
        <f aca="false">TRIM(MID(E21,1,5))</f>
        <v/>
      </c>
      <c r="D21" s="18" t="str">
        <f aca="false">UPPER(TRIM(MID(E21,6,95)))</f>
        <v>TOT. PROVENTI DERIVANTI DA ALTRI STRUMENTI FINANZIARI E INVESTIMENTI IMMOBILIARI</v>
      </c>
      <c r="E21" s="7" t="str">
        <f aca="true">INDIRECT(ADDRESS(ROW(_rif!AM109)+INDIRECT("$A$65536"),39,,,"_rif"))</f>
        <v>          TOT. PROVENTI DERIVANTI DA ALTRI STRUMENTI FINANZIARI E INVESTIMENTI IMMOBILIARI</v>
      </c>
      <c r="F21" s="25" t="n">
        <f aca="false">F17+F18+F19+F20</f>
        <v>0</v>
      </c>
      <c r="G21" s="25" t="n">
        <f aca="false">G17+G18+G19+G20</f>
        <v>0</v>
      </c>
      <c r="H21" s="7"/>
      <c r="I21" s="7"/>
      <c r="J21" s="19" t="n">
        <f aca="false">J17+J18+J19+J20</f>
        <v>0</v>
      </c>
      <c r="K21" s="19" t="n">
        <f aca="false">K17+K18+K19+K20</f>
        <v>0</v>
      </c>
    </row>
    <row r="22" customFormat="false" ht="12.75" hidden="false" customHeight="false" outlineLevel="0" collapsed="false">
      <c r="A22" s="7"/>
      <c r="B22" s="7"/>
      <c r="C22" s="22" t="str">
        <f aca="false">TRIM(MID(E22,1,5))</f>
        <v>1.6</v>
      </c>
      <c r="D22" s="23" t="str">
        <f aca="false">UPPER(TRIM(MID(E22,6,95)))</f>
        <v>ALTRI RICAVI</v>
      </c>
      <c r="E22" s="7" t="str">
        <f aca="true">INDIRECT(ADDRESS(ROW(_rif!AM110)+INDIRECT("$A$65536"),39,,,"_rif"))</f>
        <v>1.6      ALTRI RICAVI</v>
      </c>
      <c r="F22" s="24" t="n">
        <f aca="true">INDIRECT(ADDRESS(ROW(_rif!AM30)+INDIRECT("$A$65536"),39,,,"_rif"))</f>
        <v>0</v>
      </c>
      <c r="G22" s="24" t="n">
        <f aca="true">INDIRECT(ADDRESS(ROW(_rif!AM31)+INDIRECT("$A$65536"),39,,,"_rif"))</f>
        <v>0</v>
      </c>
      <c r="H22" s="7"/>
      <c r="I22" s="7"/>
      <c r="J22" s="16" t="n">
        <f aca="true">INDIRECT(ADDRESS(ROW(_rif!AQ30)+INDIRECT("$A$65536"),39,,,"_rif"))</f>
        <v>0</v>
      </c>
      <c r="K22" s="16" t="n">
        <f aca="true">INDIRECT(ADDRESS(ROW(_rif!AQ31)+INDIRECT("$A$65536"),39,,,"_rif"))</f>
        <v>0</v>
      </c>
    </row>
    <row r="23" customFormat="false" ht="21" hidden="false" customHeight="true" outlineLevel="0" collapsed="false">
      <c r="A23" s="7"/>
      <c r="B23" s="7"/>
      <c r="C23" s="22" t="str">
        <f aca="false">TRIM(MID(E23,1,5))</f>
        <v/>
      </c>
      <c r="D23" s="23" t="str">
        <f aca="false">UPPER(TRIM(MID(E23,6,95)))</f>
        <v>TOTALE RICAVI</v>
      </c>
      <c r="E23" s="7" t="str">
        <f aca="true">INDIRECT(ADDRESS(ROW(_rif!AM111)+INDIRECT("$A$65536"),39,,,"_rif"))</f>
        <v>          TOTALE RICAVI</v>
      </c>
      <c r="F23" s="24" t="n">
        <f aca="false">F10+F11+F13+F14+F15+F17+F18+F19+F20+F22</f>
        <v>0</v>
      </c>
      <c r="G23" s="24" t="n">
        <f aca="false">G10+G11+G13+G14+G15+G17+G18+G19+G20+G22</f>
        <v>0</v>
      </c>
      <c r="H23" s="7"/>
      <c r="I23" s="7"/>
      <c r="J23" s="16" t="n">
        <f aca="false">J10+J11+J13+J14+J15+J17+J18+J19+J20+J22</f>
        <v>0</v>
      </c>
      <c r="K23" s="16" t="n">
        <f aca="false">K10+K11+K13+K14+K15+K17+K18+K19+K20+K22</f>
        <v>0</v>
      </c>
    </row>
    <row r="24" customFormat="false" ht="21" hidden="false" customHeight="true" outlineLevel="0" collapsed="false">
      <c r="A24" s="7"/>
      <c r="B24" s="7"/>
      <c r="C24" s="22" t="str">
        <f aca="false">TRIM(MID(E24,1,5))</f>
        <v>2</v>
      </c>
      <c r="D24" s="23" t="str">
        <f aca="false">UPPER(TRIM(MID(E24,6,95)))</f>
        <v>COSTI</v>
      </c>
      <c r="E24" s="7" t="str">
        <f aca="true">INDIRECT(ADDRESS(ROW(_rif!AM112)+INDIRECT("$A$65536"),39,,,"_rif"))</f>
        <v>2          COSTI</v>
      </c>
      <c r="F24" s="24"/>
      <c r="G24" s="24"/>
      <c r="H24" s="7"/>
      <c r="I24" s="7"/>
      <c r="J24" s="16"/>
      <c r="K24" s="16"/>
    </row>
    <row r="25" customFormat="false" ht="12.75" hidden="false" customHeight="false" outlineLevel="0" collapsed="false">
      <c r="A25" s="7"/>
      <c r="B25" s="7"/>
      <c r="C25" s="17" t="str">
        <f aca="false">TRIM(MID(E25,1,5))</f>
        <v>2.1</v>
      </c>
      <c r="D25" s="18" t="str">
        <f aca="false">UPPER(TRIM(MID(E25,6,95)))</f>
        <v>ONERI NETTI RELATIVI AI SINISTRI</v>
      </c>
      <c r="E25" s="7" t="str">
        <f aca="true">INDIRECT(ADDRESS(ROW(_rif!AM113)+INDIRECT("$A$65536"),39,,,"_rif"))</f>
        <v>2.1      ONERI NETTI RELATIVI AI SINISTRI</v>
      </c>
      <c r="F25" s="25"/>
      <c r="G25" s="25"/>
      <c r="H25" s="7"/>
      <c r="I25" s="7"/>
      <c r="J25" s="19"/>
      <c r="K25" s="19"/>
    </row>
    <row r="26" customFormat="false" ht="12.75" hidden="false" customHeight="false" outlineLevel="0" collapsed="false">
      <c r="A26" s="7"/>
      <c r="B26" s="7"/>
      <c r="C26" s="9" t="str">
        <f aca="false">TRIM(MID(E26,1,5))</f>
        <v>2.1.1</v>
      </c>
      <c r="D26" s="7" t="str">
        <f aca="false">UPPER(TRIM(MID(E26,6,95)))</f>
        <v>IMPORTI PAGATI E VARIAZIONE DELLE RISERVE TECNICHE</v>
      </c>
      <c r="E26" s="7" t="str">
        <f aca="true">INDIRECT(ADDRESS(ROW(_rif!AM114)+INDIRECT("$A$65536"),39,,,"_rif"))</f>
        <v>2.1.1 Importi pagati e variazione delle riserve tecniche</v>
      </c>
      <c r="F26" s="20" t="n">
        <f aca="true">INDIRECT(ADDRESS(ROW(_rif!AM38)+INDIRECT("$A$65536"),39,,,"_rif"))</f>
        <v>0</v>
      </c>
      <c r="G26" s="20" t="n">
        <f aca="true">INDIRECT(ADDRESS(ROW(_rif!AM39)+INDIRECT("$A$65536"),39,,,"_rif"))</f>
        <v>0</v>
      </c>
      <c r="H26" s="7"/>
      <c r="I26" s="7"/>
      <c r="J26" s="21" t="n">
        <f aca="true">INDIRECT(ADDRESS(ROW(_rif!AQ38)+INDIRECT("$A$65536"),39,,,"_rif"))</f>
        <v>0</v>
      </c>
      <c r="K26" s="21" t="n">
        <f aca="true">INDIRECT(ADDRESS(ROW(_rif!AQ39)+INDIRECT("$A$65536"),39,,,"_rif"))</f>
        <v>0</v>
      </c>
    </row>
    <row r="27" customFormat="false" ht="12.75" hidden="false" customHeight="false" outlineLevel="0" collapsed="false">
      <c r="A27" s="7"/>
      <c r="B27" s="7"/>
      <c r="C27" s="9" t="str">
        <f aca="false">TRIM(MID(E27,1,5))</f>
        <v>2.1.2</v>
      </c>
      <c r="D27" s="7" t="str">
        <f aca="false">UPPER(TRIM(MID(E27,6,95)))</f>
        <v>QUOTE A CARICO DEI RIASSICURATORI</v>
      </c>
      <c r="E27" s="7" t="str">
        <f aca="true">INDIRECT(ADDRESS(ROW(_rif!AM115)+INDIRECT("$A$65536"),39,,,"_rif"))</f>
        <v>2.1.2  Quote a carico dei riassicuratori</v>
      </c>
      <c r="F27" s="20" t="n">
        <f aca="true">INDIRECT(ADDRESS(ROW(_rif!AM40)+INDIRECT("$A$65536"),39,,,"_rif"))</f>
        <v>0</v>
      </c>
      <c r="G27" s="20" t="n">
        <f aca="true">INDIRECT(ADDRESS(ROW(_rif!AM41)+INDIRECT("$A$65536"),39,,,"_rif"))</f>
        <v>0</v>
      </c>
      <c r="H27" s="7"/>
      <c r="I27" s="7"/>
      <c r="J27" s="21" t="n">
        <f aca="true">INDIRECT(ADDRESS(ROW(_rif!AQ40)+INDIRECT("$A$65536"),39,,,"_rif"))</f>
        <v>0</v>
      </c>
      <c r="K27" s="21" t="n">
        <f aca="true">INDIRECT(ADDRESS(ROW(_rif!AQ41)+INDIRECT("$A$65536"),39,,,"_rif"))</f>
        <v>0</v>
      </c>
    </row>
    <row r="28" customFormat="false" ht="12.75" hidden="false" customHeight="false" outlineLevel="0" collapsed="false">
      <c r="A28" s="7"/>
      <c r="B28" s="7"/>
      <c r="C28" s="22" t="str">
        <f aca="false">TRIM(MID(E28,1,5))</f>
        <v/>
      </c>
      <c r="D28" s="23" t="str">
        <f aca="false">UPPER(TRIM(MID(E28,6,95)))</f>
        <v>TOT. ONERI NETTI RELATIVI AI SINISTRI</v>
      </c>
      <c r="E28" s="7" t="str">
        <f aca="true">INDIRECT(ADDRESS(ROW(_rif!AM116)+INDIRECT("$A$65536"),39,,,"_rif"))</f>
        <v>          TOT. ONERI NETTI RELATIVI AI SINISTRI</v>
      </c>
      <c r="F28" s="24" t="n">
        <f aca="false">F26+F27</f>
        <v>0</v>
      </c>
      <c r="G28" s="24" t="n">
        <f aca="false">G26+G27</f>
        <v>0</v>
      </c>
      <c r="H28" s="7"/>
      <c r="I28" s="7"/>
      <c r="J28" s="16" t="n">
        <f aca="false">J26+J27</f>
        <v>0</v>
      </c>
      <c r="K28" s="16" t="n">
        <f aca="false">K26+K27</f>
        <v>0</v>
      </c>
    </row>
    <row r="29" customFormat="false" ht="12.75" hidden="false" customHeight="false" outlineLevel="0" collapsed="false">
      <c r="A29" s="7"/>
      <c r="B29" s="7"/>
      <c r="C29" s="22" t="str">
        <f aca="false">TRIM(MID(E29,1,5))</f>
        <v>2.2</v>
      </c>
      <c r="D29" s="23" t="str">
        <f aca="false">UPPER(TRIM(MID(E29,6,95)))</f>
        <v>COMMISSIONI PASSIVE</v>
      </c>
      <c r="E29" s="7" t="str">
        <f aca="true">INDIRECT(ADDRESS(ROW(_rif!AM117)+INDIRECT("$A$65536"),39,,,"_rif"))</f>
        <v>2.2      COMMISSIONI PASSIVE</v>
      </c>
      <c r="F29" s="24" t="n">
        <f aca="true">INDIRECT(ADDRESS(ROW(_rif!AM44)+INDIRECT("$A$65536"),39,,,"_rif"))</f>
        <v>0</v>
      </c>
      <c r="G29" s="24" t="n">
        <f aca="true">INDIRECT(ADDRESS(ROW(_rif!AM45)+INDIRECT("$A$65536"),39,,,"_rif"))</f>
        <v>0</v>
      </c>
      <c r="H29" s="7"/>
      <c r="I29" s="7"/>
      <c r="J29" s="16" t="n">
        <f aca="true">INDIRECT(ADDRESS(ROW(_rif!AQ44)+INDIRECT("$A$65536"),39,,,"_rif"))</f>
        <v>0</v>
      </c>
      <c r="K29" s="16" t="n">
        <f aca="true">INDIRECT(ADDRESS(ROW(_rif!AQ45)+INDIRECT("$A$65536"),39,,,"_rif"))</f>
        <v>0</v>
      </c>
    </row>
    <row r="30" customFormat="false" ht="12.75" hidden="false" customHeight="false" outlineLevel="0" collapsed="false">
      <c r="A30" s="7"/>
      <c r="B30" s="7"/>
      <c r="C30" s="22" t="str">
        <f aca="false">TRIM(MID(E30,1,5))</f>
        <v>2.3</v>
      </c>
      <c r="D30" s="23" t="str">
        <f aca="false">UPPER(TRIM(MID(E30,6,95)))</f>
        <v>ONERI DERIVANTI DA PARTECIPAZIONI IN CONTROLLATE, COLLEGATE E J.V.</v>
      </c>
      <c r="E30" s="7" t="str">
        <f aca="true">INDIRECT(ADDRESS(ROW(_rif!AM118)+INDIRECT("$A$65536"),39,,,"_rif"))</f>
        <v>2.3      ONERI DERIVANTI DA PARTECIPAZIONI IN CONTROLLATE, COLLEGATE E J.V.</v>
      </c>
      <c r="F30" s="24" t="n">
        <f aca="true">INDIRECT(ADDRESS(ROW(_rif!AM46)+INDIRECT("$A$65536"),39,,,"_rif"))</f>
        <v>0</v>
      </c>
      <c r="G30" s="24" t="n">
        <f aca="true">INDIRECT(ADDRESS(ROW(_rif!AM47)+INDIRECT("$A$65536"),39,,,"_rif"))</f>
        <v>0</v>
      </c>
      <c r="H30" s="7"/>
      <c r="I30" s="7"/>
      <c r="J30" s="16" t="n">
        <f aca="true">INDIRECT(ADDRESS(ROW(_rif!AQ46)+INDIRECT("$A$65536"),39,,,"_rif"))</f>
        <v>0</v>
      </c>
      <c r="K30" s="16" t="n">
        <f aca="true">INDIRECT(ADDRESS(ROW(_rif!AQ47)+INDIRECT("$A$65536"),39,,,"_rif"))</f>
        <v>0</v>
      </c>
    </row>
    <row r="31" customFormat="false" ht="12.75" hidden="false" customHeight="false" outlineLevel="0" collapsed="false">
      <c r="A31" s="7"/>
      <c r="B31" s="7"/>
      <c r="C31" s="17" t="str">
        <f aca="false">TRIM(MID(E31,1,5))</f>
        <v>2.4</v>
      </c>
      <c r="D31" s="18" t="str">
        <f aca="false">UPPER(TRIM(MID(E31,6,95)))</f>
        <v>ONERI DERIVANTI DA ALTRI STRUMENTI FINANZIARI E INVESTIMENTI IMMOBILIARI</v>
      </c>
      <c r="E31" s="7" t="str">
        <f aca="true">INDIRECT(ADDRESS(ROW(_rif!AM119)+INDIRECT("$A$65536"),39,,,"_rif"))</f>
        <v>2.4     ONERI DERIVANTI DA ALTRI STRUMENTI FINANZIARI E INVESTIMENTI IMMOBILIARI</v>
      </c>
      <c r="F31" s="25"/>
      <c r="G31" s="25"/>
      <c r="H31" s="7"/>
      <c r="I31" s="7"/>
      <c r="J31" s="19"/>
      <c r="K31" s="19"/>
    </row>
    <row r="32" customFormat="false" ht="12.75" hidden="false" customHeight="false" outlineLevel="0" collapsed="false">
      <c r="A32" s="7"/>
      <c r="B32" s="7"/>
      <c r="C32" s="9" t="str">
        <f aca="false">TRIM(MID(E32,1,5))</f>
        <v>2.4.1</v>
      </c>
      <c r="D32" s="7" t="str">
        <f aca="false">UPPER(TRIM(MID(E32,6,95)))</f>
        <v>INTERESSI PASSIVI</v>
      </c>
      <c r="E32" s="7" t="str">
        <f aca="true">INDIRECT(ADDRESS(ROW(_rif!AM120)+INDIRECT("$A$65536"),39,,,"_rif"))</f>
        <v>2.4.1   Interessi passivi</v>
      </c>
      <c r="F32" s="20" t="n">
        <f aca="true">INDIRECT(ADDRESS(ROW(_rif!AM50)+INDIRECT("$A$65536"),39,,,"_rif"))</f>
        <v>0</v>
      </c>
      <c r="G32" s="20" t="n">
        <f aca="true">INDIRECT(ADDRESS(ROW(_rif!AM51)+INDIRECT("$A$65536"),39,,,"_rif"))</f>
        <v>0</v>
      </c>
      <c r="H32" s="7"/>
      <c r="I32" s="7"/>
      <c r="J32" s="21" t="n">
        <f aca="true">INDIRECT(ADDRESS(ROW(_rif!AQ50)+INDIRECT("$A$65536"),39,,,"_rif"))</f>
        <v>0</v>
      </c>
      <c r="K32" s="21" t="n">
        <f aca="true">INDIRECT(ADDRESS(ROW(_rif!AQ51)+INDIRECT("$A$65536"),39,,,"_rif"))</f>
        <v>0</v>
      </c>
    </row>
    <row r="33" customFormat="false" ht="12.75" hidden="false" customHeight="false" outlineLevel="0" collapsed="false">
      <c r="A33" s="7"/>
      <c r="B33" s="7"/>
      <c r="C33" s="9" t="str">
        <f aca="false">TRIM(MID(E33,1,5))</f>
        <v>2.4.2</v>
      </c>
      <c r="D33" s="7" t="str">
        <f aca="false">UPPER(TRIM(MID(E33,6,95)))</f>
        <v>ALTRI ONERI DA INVESTIMENTI</v>
      </c>
      <c r="E33" s="7" t="str">
        <f aca="true">INDIRECT(ADDRESS(ROW(_rif!AM121)+INDIRECT("$A$65536"),39,,,"_rif"))</f>
        <v>2.4.2   Altri oneri da investimenti</v>
      </c>
      <c r="F33" s="20" t="n">
        <f aca="true">INDIRECT(ADDRESS(ROW(_rif!AM52)+INDIRECT("$A$65536"),39,,,"_rif"))</f>
        <v>0</v>
      </c>
      <c r="G33" s="20" t="n">
        <f aca="true">INDIRECT(ADDRESS(ROW(_rif!AM53)+INDIRECT("$A$65536"),39,,,"_rif"))</f>
        <v>0</v>
      </c>
      <c r="H33" s="7"/>
      <c r="I33" s="7"/>
      <c r="J33" s="21" t="n">
        <f aca="true">INDIRECT(ADDRESS(ROW(_rif!AQ52)+INDIRECT("$A$65536"),39,,,"_rif"))</f>
        <v>0</v>
      </c>
      <c r="K33" s="21" t="n">
        <f aca="true">INDIRECT(ADDRESS(ROW(_rif!AQ53)+INDIRECT("$A$65536"),39,,,"_rif"))</f>
        <v>0</v>
      </c>
    </row>
    <row r="34" customFormat="false" ht="12.75" hidden="false" customHeight="false" outlineLevel="0" collapsed="false">
      <c r="A34" s="7"/>
      <c r="B34" s="7"/>
      <c r="C34" s="9" t="str">
        <f aca="false">TRIM(MID(E34,1,5))</f>
        <v>2.4.3</v>
      </c>
      <c r="D34" s="7" t="str">
        <f aca="false">UPPER(TRIM(MID(E34,6,95)))</f>
        <v>PERDITE REALIZZATE</v>
      </c>
      <c r="E34" s="7" t="str">
        <f aca="true">INDIRECT(ADDRESS(ROW(_rif!AM122)+INDIRECT("$A$65536"),39,,,"_rif"))</f>
        <v>2.4.3   Perdite realizzate</v>
      </c>
      <c r="F34" s="20" t="n">
        <f aca="true">INDIRECT(ADDRESS(ROW(_rif!AM54)+INDIRECT("$A$65536"),39,,,"_rif"))</f>
        <v>0</v>
      </c>
      <c r="G34" s="20" t="n">
        <f aca="true">INDIRECT(ADDRESS(ROW(_rif!AM55)+INDIRECT("$A$65536"),39,,,"_rif"))</f>
        <v>0</v>
      </c>
      <c r="H34" s="7"/>
      <c r="I34" s="7"/>
      <c r="J34" s="21" t="n">
        <f aca="true">INDIRECT(ADDRESS(ROW(_rif!AQ54)+INDIRECT("$A$65536"),39,,,"_rif"))</f>
        <v>0</v>
      </c>
      <c r="K34" s="21" t="n">
        <f aca="true">INDIRECT(ADDRESS(ROW(_rif!AQ55)+INDIRECT("$A$65536"),39,,,"_rif"))</f>
        <v>0</v>
      </c>
    </row>
    <row r="35" customFormat="false" ht="12.75" hidden="false" customHeight="false" outlineLevel="0" collapsed="false">
      <c r="A35" s="7"/>
      <c r="B35" s="7"/>
      <c r="C35" s="9" t="str">
        <f aca="false">TRIM(MID(E35,1,5))</f>
        <v>2.4.4</v>
      </c>
      <c r="D35" s="7" t="str">
        <f aca="false">UPPER(TRIM(MID(E35,6,95)))</f>
        <v>PERDITE DI VALORE</v>
      </c>
      <c r="E35" s="7" t="str">
        <f aca="true">INDIRECT(ADDRESS(ROW(_rif!AM123)+INDIRECT("$A$65536"),39,,,"_rif"))</f>
        <v>2.4.4  Perdite di valore</v>
      </c>
      <c r="F35" s="20" t="n">
        <f aca="true">INDIRECT(ADDRESS(ROW(_rif!AM56)+INDIRECT("$A$65536"),39,,,"_rif"))</f>
        <v>0</v>
      </c>
      <c r="G35" s="20" t="n">
        <f aca="true">INDIRECT(ADDRESS(ROW(_rif!AM57)+INDIRECT("$A$65536"),39,,,"_rif"))</f>
        <v>0</v>
      </c>
      <c r="H35" s="7"/>
      <c r="I35" s="7"/>
      <c r="J35" s="21" t="n">
        <f aca="true">INDIRECT(ADDRESS(ROW(_rif!AQ56)+INDIRECT("$A$65536"),39,,,"_rif"))</f>
        <v>0</v>
      </c>
      <c r="K35" s="21" t="n">
        <f aca="true">INDIRECT(ADDRESS(ROW(_rif!AQ57)+INDIRECT("$A$65536"),39,,,"_rif"))</f>
        <v>0</v>
      </c>
    </row>
    <row r="36" customFormat="false" ht="12.75" hidden="false" customHeight="false" outlineLevel="0" collapsed="false">
      <c r="A36" s="7"/>
      <c r="B36" s="7"/>
      <c r="C36" s="22" t="str">
        <f aca="false">TRIM(MID(E36,1,5))</f>
        <v/>
      </c>
      <c r="D36" s="23" t="str">
        <f aca="false">UPPER(TRIM(MID(E36,6,95)))</f>
        <v>ONERI DERIVANTI DA ALTRI STRUMENTI FINANZIARI E INVESTIMENTI IMMOBILIARI</v>
      </c>
      <c r="E36" s="7" t="str">
        <f aca="true">INDIRECT(ADDRESS(ROW(_rif!AM124)+INDIRECT("$A$65536"),39,,,"_rif"))</f>
        <v>           ONERI DERIVANTI DA ALTRI STRUMENTI FINANZIARI E INVESTIMENTI IMMOBILIARI</v>
      </c>
      <c r="F36" s="24" t="n">
        <f aca="false">F32+F33+F34+F35</f>
        <v>0</v>
      </c>
      <c r="G36" s="24" t="n">
        <f aca="false">G32+G33+G34+G35</f>
        <v>0</v>
      </c>
      <c r="H36" s="7"/>
      <c r="I36" s="7"/>
      <c r="J36" s="16" t="n">
        <f aca="false">J32+J33+J34+J35</f>
        <v>0</v>
      </c>
      <c r="K36" s="16" t="n">
        <f aca="false">K32+K33+K34+K35</f>
        <v>0</v>
      </c>
    </row>
    <row r="37" customFormat="false" ht="12.75" hidden="false" customHeight="false" outlineLevel="0" collapsed="false">
      <c r="A37" s="7"/>
      <c r="B37" s="7"/>
      <c r="C37" s="17" t="str">
        <f aca="false">TRIM(MID(E37,1,5))</f>
        <v>2.5</v>
      </c>
      <c r="D37" s="18" t="str">
        <f aca="false">UPPER(TRIM(MID(E37,6,95)))</f>
        <v>SPESE DI GESTIONE</v>
      </c>
      <c r="E37" s="7" t="str">
        <f aca="true">INDIRECT(ADDRESS(ROW(_rif!AM125)+INDIRECT("$A$65536"),39,,,"_rif"))</f>
        <v>2.5     SPESE DI GESTIONE</v>
      </c>
      <c r="F37" s="25"/>
      <c r="G37" s="25"/>
      <c r="H37" s="7"/>
      <c r="I37" s="7"/>
      <c r="J37" s="19"/>
      <c r="K37" s="19"/>
    </row>
    <row r="38" customFormat="false" ht="12.75" hidden="false" customHeight="false" outlineLevel="0" collapsed="false">
      <c r="A38" s="7"/>
      <c r="B38" s="7"/>
      <c r="C38" s="9" t="str">
        <f aca="false">TRIM(MID(E38,1,5))</f>
        <v>2.5.1</v>
      </c>
      <c r="D38" s="7" t="str">
        <f aca="false">UPPER(TRIM(MID(E38,6,95)))</f>
        <v>PROVVIGIONI E ALTRE SPESE DI ACQUISIZIONE CONTRATTI DI ASSICURAZIONE</v>
      </c>
      <c r="E38" s="7" t="str">
        <f aca="true">INDIRECT(ADDRESS(ROW(_rif!AM126)+INDIRECT("$A$65536"),39,,,"_rif"))</f>
        <v>2.5.1  Provvigioni e altre spese di acquisizione contratti di Assicurazione</v>
      </c>
      <c r="F38" s="20" t="n">
        <f aca="true">INDIRECT(ADDRESS(ROW(_rif!AM62)+INDIRECT("$A$65536"),39,,,"_rif"))</f>
        <v>0</v>
      </c>
      <c r="G38" s="20" t="n">
        <f aca="true">INDIRECT(ADDRESS(ROW(_rif!AM63)+INDIRECT("$A$65536"),39,,,"_rif"))</f>
        <v>0</v>
      </c>
      <c r="H38" s="7"/>
      <c r="I38" s="7"/>
      <c r="J38" s="21" t="n">
        <f aca="true">INDIRECT(ADDRESS(ROW(_rif!AQ62)+INDIRECT("$A$65536"),39,,,"_rif"))</f>
        <v>0</v>
      </c>
      <c r="K38" s="21" t="n">
        <f aca="true">INDIRECT(ADDRESS(ROW(_rif!AQ63)+INDIRECT("$A$65536"),39,,,"_rif"))</f>
        <v>0</v>
      </c>
    </row>
    <row r="39" customFormat="false" ht="12.75" hidden="false" customHeight="false" outlineLevel="0" collapsed="false">
      <c r="A39" s="7"/>
      <c r="B39" s="7"/>
      <c r="C39" s="9" t="str">
        <f aca="false">TRIM(MID(E39,1,5))</f>
        <v>2.5.2</v>
      </c>
      <c r="D39" s="7" t="str">
        <f aca="false">UPPER(TRIM(MID(E39,6,95)))</f>
        <v>SPESE DI GESTIONE DEGLI INVESTIMENTI</v>
      </c>
      <c r="E39" s="7" t="str">
        <f aca="true">INDIRECT(ADDRESS(ROW(_rif!AM127)+INDIRECT("$A$65536"),39,,,"_rif"))</f>
        <v>2.5.2  Spese di gestione degli investimenti</v>
      </c>
      <c r="F39" s="20" t="n">
        <f aca="true">INDIRECT(ADDRESS(ROW(_rif!AM64)+INDIRECT("$A$65536"),39,,,"_rif"))</f>
        <v>0</v>
      </c>
      <c r="G39" s="20" t="n">
        <f aca="true">INDIRECT(ADDRESS(ROW(_rif!AM65)+INDIRECT("$A$65536"),39,,,"_rif"))</f>
        <v>0</v>
      </c>
      <c r="H39" s="7"/>
      <c r="I39" s="7"/>
      <c r="J39" s="21" t="n">
        <f aca="true">INDIRECT(ADDRESS(ROW(_rif!AQ64)+INDIRECT("$A$65536"),39,,,"_rif"))</f>
        <v>0</v>
      </c>
      <c r="K39" s="21" t="n">
        <f aca="true">INDIRECT(ADDRESS(ROW(_rif!AQ65)+INDIRECT("$A$65536"),39,,,"_rif"))</f>
        <v>0</v>
      </c>
    </row>
    <row r="40" customFormat="false" ht="12.75" hidden="false" customHeight="false" outlineLevel="0" collapsed="false">
      <c r="A40" s="7"/>
      <c r="B40" s="7"/>
      <c r="C40" s="9" t="str">
        <f aca="false">TRIM(MID(E40,1,5))</f>
        <v>2.5.3</v>
      </c>
      <c r="D40" s="7" t="str">
        <f aca="false">UPPER(TRIM(MID(E40,6,95)))</f>
        <v>ALTRE SPESE DI AMMINISTRAZIONE</v>
      </c>
      <c r="E40" s="7" t="str">
        <f aca="true">INDIRECT(ADDRESS(ROW(_rif!AM128)+INDIRECT("$A$65536"),39,,,"_rif"))</f>
        <v>2.5.3  Altre spese di amministrazione</v>
      </c>
      <c r="F40" s="20" t="n">
        <f aca="true">INDIRECT(ADDRESS(ROW(_rif!AM66)+INDIRECT("$A$65536"),39,,,"_rif"))</f>
        <v>0</v>
      </c>
      <c r="G40" s="20" t="n">
        <f aca="true">INDIRECT(ADDRESS(ROW(_rif!AM67)+INDIRECT("$A$65536"),39,,,"_rif"))</f>
        <v>0</v>
      </c>
      <c r="H40" s="7"/>
      <c r="I40" s="7"/>
      <c r="J40" s="21" t="n">
        <f aca="true">INDIRECT(ADDRESS(ROW(_rif!AQ66)+INDIRECT("$A$65536"),39,,,"_rif"))</f>
        <v>0</v>
      </c>
      <c r="K40" s="21" t="n">
        <f aca="true">INDIRECT(ADDRESS(ROW(_rif!AQ67)+INDIRECT("$A$65536"),39,,,"_rif"))</f>
        <v>0</v>
      </c>
    </row>
    <row r="41" customFormat="false" ht="12.75" hidden="false" customHeight="false" outlineLevel="0" collapsed="false">
      <c r="A41" s="7"/>
      <c r="B41" s="7"/>
      <c r="C41" s="22" t="str">
        <f aca="false">TRIM(MID(E41,1,5))</f>
        <v/>
      </c>
      <c r="D41" s="23" t="str">
        <f aca="false">UPPER(TRIM(MID(E41,6,95)))</f>
        <v>TOT SPESE DI GESTIONE</v>
      </c>
      <c r="E41" s="7" t="str">
        <f aca="true">INDIRECT(ADDRESS(ROW(_rif!AM129)+INDIRECT("$A$65536"),39,,,"_rif"))</f>
        <v>         TOT SPESE DI GESTIONE</v>
      </c>
      <c r="F41" s="24" t="n">
        <f aca="false">F38+F39+F40</f>
        <v>0</v>
      </c>
      <c r="G41" s="24" t="n">
        <f aca="false">G38+G39+G40</f>
        <v>0</v>
      </c>
      <c r="H41" s="7"/>
      <c r="I41" s="7"/>
      <c r="J41" s="16" t="n">
        <f aca="false">J38+J39+J40</f>
        <v>0</v>
      </c>
      <c r="K41" s="16" t="n">
        <f aca="false">K38+K39+K40</f>
        <v>0</v>
      </c>
    </row>
    <row r="42" customFormat="false" ht="12.75" hidden="false" customHeight="false" outlineLevel="0" collapsed="false">
      <c r="A42" s="7"/>
      <c r="B42" s="7"/>
      <c r="C42" s="22" t="str">
        <f aca="false">TRIM(MID(E42,1,5))</f>
        <v>2.6</v>
      </c>
      <c r="D42" s="23" t="str">
        <f aca="false">UPPER(TRIM(MID(E42,6,95)))</f>
        <v>ALTRI COSTI</v>
      </c>
      <c r="E42" s="7" t="str">
        <f aca="true">INDIRECT(ADDRESS(ROW(_rif!AM130)+INDIRECT("$A$65536"),39,,,"_rif"))</f>
        <v>2.6   ALTRI COSTI</v>
      </c>
      <c r="F42" s="24" t="n">
        <f aca="true">INDIRECT(ADDRESS(ROW(_rif!AM70)+INDIRECT("$A$65536"),39,,,"_rif"))</f>
        <v>0</v>
      </c>
      <c r="G42" s="24" t="n">
        <f aca="true">INDIRECT(ADDRESS(ROW(_rif!AM71)+INDIRECT("$A$65536"),39,,,"_rif"))</f>
        <v>0</v>
      </c>
      <c r="H42" s="7"/>
      <c r="I42" s="7"/>
      <c r="J42" s="16" t="n">
        <f aca="true">INDIRECT(ADDRESS(ROW(_rif!AQ70)+INDIRECT("$A$65536"),39,,,"_rif"))</f>
        <v>0</v>
      </c>
      <c r="K42" s="16" t="n">
        <f aca="true">INDIRECT(ADDRESS(ROW(_rif!AQ71)+INDIRECT("$A$65536"),39,,,"_rif"))</f>
        <v>0</v>
      </c>
    </row>
    <row r="43" customFormat="false" ht="21" hidden="false" customHeight="true" outlineLevel="0" collapsed="false">
      <c r="A43" s="7"/>
      <c r="B43" s="7"/>
      <c r="C43" s="22" t="str">
        <f aca="false">TRIM(MID(E43,1,5))</f>
        <v/>
      </c>
      <c r="D43" s="23" t="str">
        <f aca="false">UPPER(TRIM(MID(E43,6,95)))</f>
        <v>TOTALE COSTI</v>
      </c>
      <c r="E43" s="7" t="str">
        <f aca="true">INDIRECT(ADDRESS(ROW(_rif!AM131)+INDIRECT("$A$65536"),39,,,"_rif"))</f>
        <v>        TOTALE COSTI</v>
      </c>
      <c r="F43" s="24" t="n">
        <f aca="false">F26+F27+F29+F30+F32+F33+F34+F35+F38+F39+F40+F42</f>
        <v>0</v>
      </c>
      <c r="G43" s="24" t="n">
        <f aca="false">G26+G27+G29+G30+G32+G33+G34+G35+G38+G39+G40+G42</f>
        <v>0</v>
      </c>
      <c r="H43" s="7"/>
      <c r="I43" s="7"/>
      <c r="J43" s="16" t="n">
        <f aca="false">J26+J27+J29+J30+J32+J33+J34+J35+J38+J39+J40+J42</f>
        <v>0</v>
      </c>
      <c r="K43" s="16" t="n">
        <f aca="false">K26+K27+K29+K30+K32+K33+K34+K35+K38+K39+K40+K42</f>
        <v>0</v>
      </c>
    </row>
    <row r="44" customFormat="false" ht="12.75" hidden="false" customHeight="false" outlineLevel="0" collapsed="false">
      <c r="A44" s="7"/>
      <c r="B44" s="7"/>
      <c r="C44" s="9"/>
      <c r="D44" s="18" t="str">
        <f aca="false">UPPER(TRIM(MID(E44,1,95)))</f>
        <v>UTILE (PERDITA) DELL'ESERCIZIO PRIMA DELLE IMPOSTE</v>
      </c>
      <c r="E44" s="7" t="str">
        <f aca="true">INDIRECT(ADDRESS(ROW(_rif!AM132)+INDIRECT("$A$65536"),39,,,"_rif"))</f>
        <v>UTILE (PERDITA) DELL'ESERCIZIO PRIMA DELLE IMPOSTE</v>
      </c>
      <c r="F44" s="25" t="n">
        <f aca="false">F10+F11+F13+F14+F15+F17+F18+F19+F20+F22+F26+F27+F29+F30+F32+F33+F34+F35+F38+F39+F40+F42</f>
        <v>0</v>
      </c>
      <c r="G44" s="25" t="n">
        <f aca="false">G10+G11+G13+G14+G15+G17+G18+G19+G20+G22+G26+G27+G29+G30+G32+G33+G34+G35+G38+G39+G40+G42</f>
        <v>0</v>
      </c>
      <c r="H44" s="7"/>
      <c r="I44" s="7"/>
      <c r="J44" s="19" t="n">
        <f aca="false">J10+J11+J13+J14+J15+J17+J18+J19+J20+J22+J26+J27+J29+J30+J32+J33+J34+J35+J38+J39+J40+J42</f>
        <v>0</v>
      </c>
      <c r="K44" s="19" t="n">
        <f aca="false">K10+K11+K13+K14+K15+K17+K18+K19+K20+K22+K26+K27+K29+K30+K32+K33+K34+K35+K38+K39+K40+K42</f>
        <v>0</v>
      </c>
    </row>
    <row r="45" customFormat="false" ht="12.75" hidden="false" customHeight="false" outlineLevel="0" collapsed="false">
      <c r="A45" s="7"/>
      <c r="B45" s="7"/>
      <c r="C45" s="22" t="str">
        <f aca="false">TRIM(MID(E45,1,5))</f>
        <v>3</v>
      </c>
      <c r="D45" s="23" t="str">
        <f aca="false">UPPER(TRIM(MID(E45,6,95)))</f>
        <v>IMPOSTE CORRENTI</v>
      </c>
      <c r="E45" s="7" t="str">
        <f aca="true">INDIRECT(ADDRESS(ROW(_rif!AM133)+INDIRECT("$A$65536"),39,,,"_rif"))</f>
        <v>3     IMPOSTE CORRENTI</v>
      </c>
      <c r="F45" s="24" t="n">
        <f aca="true">INDIRECT(ADDRESS(ROW(_rif!AM76)+INDIRECT("$A$65536"),39,,,"_rif"))</f>
        <v>0</v>
      </c>
      <c r="G45" s="24" t="n">
        <f aca="true">INDIRECT(ADDRESS(ROW(_rif!AM77)+INDIRECT("$A$65536"),39,,,"_rif"))</f>
        <v>0</v>
      </c>
      <c r="H45" s="7"/>
      <c r="I45" s="7"/>
      <c r="J45" s="16" t="n">
        <f aca="true">INDIRECT(ADDRESS(ROW(_rif!AQ76)+INDIRECT("$A$65536"),39,,,"_rif"))</f>
        <v>0</v>
      </c>
      <c r="K45" s="16" t="n">
        <f aca="true">INDIRECT(ADDRESS(ROW(_rif!AQ77)+INDIRECT("$A$65536"),39,,,"_rif"))</f>
        <v>0</v>
      </c>
    </row>
    <row r="46" customFormat="false" ht="12.75" hidden="false" customHeight="false" outlineLevel="0" collapsed="false">
      <c r="A46" s="7"/>
      <c r="B46" s="7"/>
      <c r="C46" s="22" t="str">
        <f aca="false">TRIM(MID(E46,1,5))</f>
        <v>4</v>
      </c>
      <c r="D46" s="23" t="str">
        <f aca="false">UPPER(TRIM(MID(E46,6,95)))</f>
        <v>IMPOSTE DIFFERITE</v>
      </c>
      <c r="E46" s="7" t="str">
        <f aca="true">INDIRECT(ADDRESS(ROW(_rif!AM134)+INDIRECT("$A$65536"),39,,,"_rif"))</f>
        <v>4     IMPOSTE DIFFERITE</v>
      </c>
      <c r="F46" s="24" t="n">
        <f aca="true">INDIRECT(ADDRESS(ROW(_rif!AM78)+INDIRECT("$A$65536"),39,,,"_rif"))</f>
        <v>0</v>
      </c>
      <c r="G46" s="24" t="n">
        <f aca="true">INDIRECT(ADDRESS(ROW(_rif!AM79)+INDIRECT("$A$65536"),39,,,"_rif"))</f>
        <v>0</v>
      </c>
      <c r="H46" s="7"/>
      <c r="I46" s="7"/>
      <c r="J46" s="16" t="n">
        <f aca="true">INDIRECT(ADDRESS(ROW(_rif!AQ78)+INDIRECT("$A$65536"),39,,,"_rif"))</f>
        <v>0</v>
      </c>
      <c r="K46" s="16" t="n">
        <f aca="true">INDIRECT(ADDRESS(ROW(_rif!AQ79)+INDIRECT("$A$65536"),39,,,"_rif"))</f>
        <v>0</v>
      </c>
    </row>
    <row r="47" customFormat="false" ht="12.75" hidden="false" customHeight="false" outlineLevel="0" collapsed="false">
      <c r="A47" s="7"/>
      <c r="B47" s="7"/>
      <c r="C47" s="22" t="str">
        <f aca="false">TRIM(MID(E47,1,3))</f>
        <v>5</v>
      </c>
      <c r="D47" s="23" t="str">
        <f aca="false">UPPER(TRIM(MID(E47,3,95)))</f>
        <v>UTILE (PERDITA) DELLE ATTIVITA' OPERATIVE CESSATE</v>
      </c>
      <c r="E47" s="7" t="str">
        <f aca="true">INDIRECT(ADDRESS(ROW(_rif!AM135)+INDIRECT("$A$65536"),39,,,"_rif"))</f>
        <v>5   UTILE (PERDITA) DELLE ATTIVITA' OPERATIVE CESSATE</v>
      </c>
      <c r="F47" s="24" t="n">
        <f aca="true">INDIRECT(ADDRESS(ROW(_rif!AM80)+INDIRECT("$A$65536"),39,,,"_rif"))</f>
        <v>0</v>
      </c>
      <c r="G47" s="24" t="n">
        <f aca="true">INDIRECT(ADDRESS(ROW(_rif!AM81)+INDIRECT("$A$65536"),39,,,"_rif"))</f>
        <v>0</v>
      </c>
      <c r="H47" s="7"/>
      <c r="I47" s="7"/>
      <c r="J47" s="16" t="n">
        <f aca="true">INDIRECT(ADDRESS(ROW(_rif!AQ80)+INDIRECT("$A$65536"),39,,,"_rif"))</f>
        <v>0</v>
      </c>
      <c r="K47" s="16" t="n">
        <f aca="true">INDIRECT(ADDRESS(ROW(_rif!AQ81)+INDIRECT("$A$65536"),39,,,"_rif"))</f>
        <v>0</v>
      </c>
    </row>
    <row r="48" customFormat="false" ht="12.75" hidden="true" customHeight="false" outlineLevel="0" collapsed="false">
      <c r="A48" s="7"/>
      <c r="B48" s="7"/>
      <c r="C48" s="22"/>
      <c r="D48" s="23" t="str">
        <f aca="false">UPPER(TRIM(MID(E48,1,95)))</f>
        <v>CONTO TRANSITORIO</v>
      </c>
      <c r="E48" s="7" t="str">
        <f aca="true">INDIRECT(ADDRESS(ROW(_rif!AM136)+INDIRECT("$A$65536"),39,,,"_rif"))</f>
        <v>CONTO TRANSITORIO</v>
      </c>
      <c r="F48" s="24" t="n">
        <f aca="true">INDIRECT(ADDRESS(ROW(_rif!AM82)+INDIRECT("$A$65536"),39,,,"_rif"))</f>
        <v>0</v>
      </c>
      <c r="G48" s="24" t="n">
        <f aca="true">INDIRECT(ADDRESS(ROW(_rif!AM83)+INDIRECT("$A$65536"),39,,,"_rif"))</f>
        <v>0</v>
      </c>
      <c r="H48" s="7"/>
      <c r="I48" s="7"/>
      <c r="J48" s="16" t="n">
        <f aca="true">INDIRECT(ADDRESS(ROW(_rif!AQ82)+INDIRECT("$A$65536"),39,,,"_rif"))</f>
        <v>0</v>
      </c>
      <c r="K48" s="16" t="n">
        <f aca="true">INDIRECT(ADDRESS(ROW(_rif!AQ83)+INDIRECT("$A$65536"),39,,,"_rif"))</f>
        <v>0</v>
      </c>
    </row>
    <row r="49" customFormat="false" ht="12.75" hidden="false" customHeight="false" outlineLevel="0" collapsed="false">
      <c r="A49" s="7"/>
      <c r="B49" s="7"/>
      <c r="C49" s="22"/>
      <c r="D49" s="23" t="str">
        <f aca="false">UPPER(TRIM(MID(E49,1,95)))</f>
        <v>UTILE (PERDITA) DELL'ESERCIZIO DI PERTINENZA DI TERZI</v>
      </c>
      <c r="E49" s="7" t="str">
        <f aca="true">INDIRECT(ADDRESS(ROW(_rif!AM137)+INDIRECT("$A$65536"),39,,,"_rif"))</f>
        <v>UTILE (PERDITA) DELL'ESERCIZIO DI PERTINENZA DI TERZI</v>
      </c>
      <c r="F49" s="24" t="n">
        <f aca="true">INDIRECT(ADDRESS(ROW(_rif!AM84)+INDIRECT("$A$65536"),39,,,"_rif"))</f>
        <v>0</v>
      </c>
      <c r="G49" s="24" t="n">
        <f aca="true">INDIRECT(ADDRESS(ROW(_rif!AM85)+INDIRECT("$A$65536"),39,,,"_rif"))</f>
        <v>0</v>
      </c>
      <c r="H49" s="7"/>
      <c r="I49" s="7"/>
      <c r="J49" s="16" t="n">
        <f aca="true">INDIRECT(ADDRESS(ROW(_rif!AQ84)+INDIRECT("$A$65536"),39,,,"_rif"))</f>
        <v>0</v>
      </c>
      <c r="K49" s="16" t="n">
        <f aca="true">INDIRECT(ADDRESS(ROW(_rif!AQ85)+INDIRECT("$A$65536"),39,,,"_rif"))</f>
        <v>0</v>
      </c>
    </row>
    <row r="50" s="32" customFormat="true" ht="13.5" hidden="false" customHeight="false" outlineLevel="0" collapsed="false">
      <c r="A50" s="26"/>
      <c r="B50" s="26"/>
      <c r="C50" s="27"/>
      <c r="D50" s="28" t="str">
        <f aca="false">UPPER(TRIM(MID(E50,1,95)))</f>
        <v>UTILE (PERDITA) DELL'ESERCIZIO DI PERTINENZA DEL GRUPPO</v>
      </c>
      <c r="E50" s="29" t="str">
        <f aca="true">INDIRECT(ADDRESS(ROW(_rif!AM138)+INDIRECT("$A$65536"),39,,,"_rif"))</f>
        <v>UTILE (PERDITA) DELL'ESERCIZIO DI PERTINENZA DEL GRUPPO</v>
      </c>
      <c r="F50" s="30" t="n">
        <f aca="false">F10+F11+F13+F14+F15+F17+F18+F19+F20+F22+F26+F27+F29+F30+F32+F33+F34+F35+F38+F39+F40+F42+F45+F46+F47+F48+F49</f>
        <v>0</v>
      </c>
      <c r="G50" s="30" t="n">
        <f aca="false">G10+G11+G13+G14+G15+G17+G18+G19+G20+G22+G26+G27+G29+G30+G32+G33+G34+G35+G38+G39+G40+G42+G45+G46+G47+G48+G49</f>
        <v>0</v>
      </c>
      <c r="H50" s="26"/>
      <c r="I50" s="26"/>
      <c r="J50" s="31" t="n">
        <f aca="true">INDIRECT(ADDRESS(ROW(_rif!AQ86)+INDIRECT("$A$65536"),39,,,"_rif"))</f>
        <v>0</v>
      </c>
      <c r="K50" s="31" t="n">
        <f aca="true">INDIRECT(ADDRESS(ROW(_rif!AQ87)+INDIRECT("$A$65536"),39,,,"_rif"))</f>
        <v>0</v>
      </c>
    </row>
    <row r="51" s="38" customFormat="true" ht="12.75" hidden="true" customHeight="false" outlineLevel="0" collapsed="false">
      <c r="A51" s="33"/>
      <c r="B51" s="33"/>
      <c r="C51" s="34"/>
      <c r="D51" s="35" t="str">
        <f aca="false">D50</f>
        <v>UTILE (PERDITA) DELL'ESERCIZIO DI PERTINENZA DEL GRUPPO</v>
      </c>
      <c r="E51" s="33" t="str">
        <f aca="true">INDIRECT(ADDRESS(ROW(_rif!AM139)+INDIRECT("$A$65536"),39,,,"_rif"))</f>
        <v>UTILE (PERDITA) DELL'ESERCIZIO DI PERTINENZA DEL GRUPPO</v>
      </c>
      <c r="F51" s="36" t="n">
        <f aca="true">INDIRECT(ADDRESS(ROW(_rif!AM88)+INDIRECT("$A$65536"),39,,,"_rif"))</f>
        <v>0</v>
      </c>
      <c r="G51" s="36" t="n">
        <f aca="true">INDIRECT(ADDRESS(ROW(_rif!AM89)+INDIRECT("$A$65536"),39,,,"_rif"))</f>
        <v>0</v>
      </c>
      <c r="H51" s="33"/>
      <c r="I51" s="33"/>
      <c r="J51" s="37" t="n">
        <f aca="false">J10+J11+J13+J14+J15+J17+J18+J19+J20+J22+J26+J27+J29+J30+J32+J33+J34+J35+J38+J39+J40+J42+J45+J46+J47+J48+J49+J50</f>
        <v>0</v>
      </c>
      <c r="K51" s="37" t="n">
        <f aca="false">K10+K11+K13+K14+K15+K17+K18+K19+K20+K22+K26+K27+K29+K30+K32+K33+K34+K35+K38+K39+K40+K42+K45+K46+K47+K48+K49+K5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5533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6" width="6.99"/>
    <col collapsed="false" customWidth="true" hidden="false" outlineLevel="0" max="4" min="4" style="0" width="98.84"/>
    <col collapsed="false" customWidth="true" hidden="false" outlineLevel="0" max="5" min="5" style="0" width="14.41"/>
    <col collapsed="false" customWidth="true" hidden="false" outlineLevel="0" max="6" min="6" style="0" width="14.7"/>
  </cols>
  <sheetData>
    <row r="2" customFormat="false" ht="18" hidden="false" customHeight="false" outlineLevel="0" collapsed="false">
      <c r="C2" s="8" t="s">
        <v>133</v>
      </c>
    </row>
    <row r="4" customFormat="false" ht="18" hidden="false" customHeight="false" outlineLevel="0" collapsed="false">
      <c r="A4" s="7"/>
      <c r="B4" s="7"/>
      <c r="C4" s="8" t="s">
        <v>134</v>
      </c>
      <c r="D4" s="7"/>
      <c r="E4" s="7"/>
      <c r="F4" s="7"/>
    </row>
    <row r="5" customFormat="false" ht="12.75" hidden="false" customHeight="false" outlineLevel="0" collapsed="false">
      <c r="A5" s="7"/>
      <c r="B5" s="7"/>
      <c r="C5" s="9"/>
      <c r="D5" s="7"/>
      <c r="E5" s="7"/>
      <c r="F5" s="7"/>
    </row>
    <row r="6" customFormat="false" ht="13.5" hidden="false" customHeight="false" outlineLevel="0" collapsed="false">
      <c r="A6" s="7"/>
      <c r="B6" s="7"/>
      <c r="C6" s="10" t="s">
        <v>135</v>
      </c>
      <c r="D6" s="11"/>
      <c r="E6" s="12" t="s">
        <v>117</v>
      </c>
      <c r="F6" s="12" t="s">
        <v>118</v>
      </c>
    </row>
    <row r="7" customFormat="false" ht="21.75" hidden="false" customHeight="true" outlineLevel="0" collapsed="false">
      <c r="A7" s="7"/>
      <c r="B7" s="7"/>
      <c r="C7" s="13" t="s">
        <v>136</v>
      </c>
      <c r="D7" s="14" t="s">
        <v>137</v>
      </c>
      <c r="E7" s="15"/>
      <c r="F7" s="15"/>
    </row>
    <row r="8" customFormat="false" ht="12.75" hidden="false" customHeight="false" outlineLevel="0" collapsed="false">
      <c r="A8" s="7"/>
      <c r="B8" s="7"/>
      <c r="C8" s="17" t="s">
        <v>138</v>
      </c>
      <c r="D8" s="18" t="s">
        <v>139</v>
      </c>
      <c r="E8" s="19"/>
      <c r="F8" s="19"/>
    </row>
    <row r="9" customFormat="false" ht="12.75" hidden="false" customHeight="false" outlineLevel="0" collapsed="false">
      <c r="A9" s="7"/>
      <c r="B9" s="7"/>
      <c r="C9" s="9" t="s">
        <v>140</v>
      </c>
      <c r="D9" s="7" t="s">
        <v>141</v>
      </c>
      <c r="E9" s="20" t="n">
        <v>1264846</v>
      </c>
      <c r="F9" s="20" t="n">
        <v>1143561</v>
      </c>
    </row>
    <row r="10" customFormat="false" ht="12.75" hidden="false" customHeight="false" outlineLevel="0" collapsed="false">
      <c r="A10" s="7"/>
      <c r="B10" s="7"/>
      <c r="C10" s="9" t="s">
        <v>142</v>
      </c>
      <c r="D10" s="7" t="s">
        <v>143</v>
      </c>
      <c r="E10" s="20" t="n">
        <v>-2860</v>
      </c>
      <c r="F10" s="20" t="n">
        <v>-3160</v>
      </c>
    </row>
    <row r="11" customFormat="false" ht="12.75" hidden="false" customHeight="false" outlineLevel="0" collapsed="false">
      <c r="A11" s="7"/>
      <c r="B11" s="7"/>
      <c r="C11" s="22"/>
      <c r="D11" s="23" t="s">
        <v>144</v>
      </c>
      <c r="E11" s="24" t="n">
        <v>1261986</v>
      </c>
      <c r="F11" s="24" t="n">
        <v>1140401</v>
      </c>
    </row>
    <row r="12" customFormat="false" ht="12.75" hidden="false" customHeight="false" outlineLevel="0" collapsed="false">
      <c r="A12" s="7"/>
      <c r="B12" s="7"/>
      <c r="C12" s="22" t="s">
        <v>145</v>
      </c>
      <c r="D12" s="23" t="s">
        <v>146</v>
      </c>
      <c r="E12" s="24" t="n">
        <v>252537</v>
      </c>
      <c r="F12" s="24" t="n">
        <v>224231</v>
      </c>
    </row>
    <row r="13" customFormat="false" ht="12.75" hidden="false" customHeight="false" outlineLevel="0" collapsed="false">
      <c r="A13" s="7"/>
      <c r="B13" s="7"/>
      <c r="C13" s="22" t="s">
        <v>147</v>
      </c>
      <c r="D13" s="23" t="s">
        <v>148</v>
      </c>
      <c r="E13" s="24" t="n">
        <v>616711</v>
      </c>
      <c r="F13" s="24" t="n">
        <v>279257</v>
      </c>
    </row>
    <row r="14" customFormat="false" ht="12.75" hidden="false" customHeight="false" outlineLevel="0" collapsed="false">
      <c r="A14" s="7"/>
      <c r="B14" s="7"/>
      <c r="C14" s="22" t="s">
        <v>149</v>
      </c>
      <c r="D14" s="23" t="s">
        <v>150</v>
      </c>
      <c r="E14" s="24" t="n">
        <v>2652</v>
      </c>
      <c r="F14" s="24" t="n">
        <v>1388</v>
      </c>
    </row>
    <row r="15" customFormat="false" ht="12.75" hidden="false" customHeight="false" outlineLevel="0" collapsed="false">
      <c r="A15" s="7"/>
      <c r="B15" s="7"/>
      <c r="C15" s="17" t="s">
        <v>151</v>
      </c>
      <c r="D15" s="18" t="s">
        <v>152</v>
      </c>
      <c r="E15" s="25"/>
      <c r="F15" s="25"/>
    </row>
    <row r="16" customFormat="false" ht="12.75" hidden="false" customHeight="false" outlineLevel="0" collapsed="false">
      <c r="A16" s="7"/>
      <c r="B16" s="7"/>
      <c r="C16" s="9" t="s">
        <v>153</v>
      </c>
      <c r="D16" s="7" t="s">
        <v>154</v>
      </c>
      <c r="E16" s="20" t="n">
        <v>61524</v>
      </c>
      <c r="F16" s="20" t="n">
        <v>57513</v>
      </c>
    </row>
    <row r="17" customFormat="false" ht="12.75" hidden="false" customHeight="false" outlineLevel="0" collapsed="false">
      <c r="A17" s="7"/>
      <c r="B17" s="7"/>
      <c r="C17" s="9" t="s">
        <v>155</v>
      </c>
      <c r="D17" s="7" t="s">
        <v>156</v>
      </c>
      <c r="E17" s="20" t="n">
        <v>825</v>
      </c>
      <c r="F17" s="20" t="n">
        <v>714</v>
      </c>
    </row>
    <row r="18" customFormat="false" ht="12.75" hidden="false" customHeight="false" outlineLevel="0" collapsed="false">
      <c r="A18" s="7"/>
      <c r="B18" s="7"/>
      <c r="C18" s="9" t="s">
        <v>157</v>
      </c>
      <c r="D18" s="7" t="s">
        <v>158</v>
      </c>
      <c r="E18" s="20" t="n">
        <v>13133</v>
      </c>
      <c r="F18" s="20" t="n">
        <v>2821</v>
      </c>
    </row>
    <row r="19" customFormat="false" ht="12.75" hidden="false" customHeight="false" outlineLevel="0" collapsed="false">
      <c r="A19" s="7"/>
      <c r="B19" s="7"/>
      <c r="C19" s="9" t="s">
        <v>159</v>
      </c>
      <c r="D19" s="7" t="s">
        <v>160</v>
      </c>
      <c r="E19" s="20" t="n">
        <v>3858</v>
      </c>
      <c r="F19" s="20" t="n">
        <v>5667</v>
      </c>
    </row>
    <row r="20" customFormat="false" ht="12.75" hidden="false" customHeight="false" outlineLevel="0" collapsed="false">
      <c r="A20" s="7"/>
      <c r="B20" s="7"/>
      <c r="C20" s="9"/>
      <c r="D20" s="18" t="s">
        <v>161</v>
      </c>
      <c r="E20" s="25" t="n">
        <v>79340</v>
      </c>
      <c r="F20" s="25" t="n">
        <v>66715</v>
      </c>
    </row>
    <row r="21" customFormat="false" ht="12.75" hidden="false" customHeight="false" outlineLevel="0" collapsed="false">
      <c r="A21" s="7"/>
      <c r="B21" s="7"/>
      <c r="C21" s="22" t="s">
        <v>162</v>
      </c>
      <c r="D21" s="23" t="s">
        <v>163</v>
      </c>
      <c r="E21" s="24" t="n">
        <v>15325.197</v>
      </c>
      <c r="F21" s="24" t="n">
        <v>10574</v>
      </c>
    </row>
    <row r="22" customFormat="false" ht="21" hidden="false" customHeight="true" outlineLevel="0" collapsed="false">
      <c r="A22" s="7"/>
      <c r="B22" s="7"/>
      <c r="C22" s="22"/>
      <c r="D22" s="23" t="s">
        <v>164</v>
      </c>
      <c r="E22" s="24" t="n">
        <v>2228551.197</v>
      </c>
      <c r="F22" s="24" t="n">
        <v>1722566</v>
      </c>
    </row>
    <row r="23" customFormat="false" ht="21" hidden="false" customHeight="true" outlineLevel="0" collapsed="false">
      <c r="A23" s="7"/>
      <c r="B23" s="7"/>
      <c r="C23" s="22" t="s">
        <v>165</v>
      </c>
      <c r="D23" s="23" t="s">
        <v>166</v>
      </c>
      <c r="E23" s="24"/>
      <c r="F23" s="24"/>
    </row>
    <row r="24" customFormat="false" ht="12.75" hidden="false" customHeight="false" outlineLevel="0" collapsed="false">
      <c r="A24" s="7"/>
      <c r="B24" s="7"/>
      <c r="C24" s="17" t="s">
        <v>167</v>
      </c>
      <c r="D24" s="18" t="s">
        <v>168</v>
      </c>
      <c r="E24" s="25"/>
      <c r="F24" s="25"/>
    </row>
    <row r="25" customFormat="false" ht="12.75" hidden="false" customHeight="false" outlineLevel="0" collapsed="false">
      <c r="A25" s="7"/>
      <c r="B25" s="7"/>
      <c r="C25" s="9" t="s">
        <v>169</v>
      </c>
      <c r="D25" s="7" t="s">
        <v>170</v>
      </c>
      <c r="E25" s="20" t="n">
        <v>-1776643</v>
      </c>
      <c r="F25" s="20" t="n">
        <v>-1323832</v>
      </c>
    </row>
    <row r="26" customFormat="false" ht="12.75" hidden="false" customHeight="false" outlineLevel="0" collapsed="false">
      <c r="A26" s="7"/>
      <c r="B26" s="7"/>
      <c r="C26" s="9" t="s">
        <v>171</v>
      </c>
      <c r="D26" s="7" t="s">
        <v>172</v>
      </c>
      <c r="E26" s="20" t="n">
        <v>3646</v>
      </c>
      <c r="F26" s="20" t="n">
        <v>4099</v>
      </c>
    </row>
    <row r="27" customFormat="false" ht="12.75" hidden="false" customHeight="false" outlineLevel="0" collapsed="false">
      <c r="A27" s="7"/>
      <c r="B27" s="7"/>
      <c r="C27" s="22"/>
      <c r="D27" s="23" t="s">
        <v>173</v>
      </c>
      <c r="E27" s="24" t="n">
        <v>-1772997</v>
      </c>
      <c r="F27" s="24" t="n">
        <v>-1319733</v>
      </c>
    </row>
    <row r="28" customFormat="false" ht="12.75" hidden="false" customHeight="false" outlineLevel="0" collapsed="false">
      <c r="A28" s="7"/>
      <c r="B28" s="7"/>
      <c r="C28" s="22" t="s">
        <v>174</v>
      </c>
      <c r="D28" s="23" t="s">
        <v>175</v>
      </c>
      <c r="E28" s="24" t="n">
        <v>-79984.057</v>
      </c>
      <c r="F28" s="24" t="n">
        <v>-68149</v>
      </c>
    </row>
    <row r="29" customFormat="false" ht="12.75" hidden="false" customHeight="false" outlineLevel="0" collapsed="false">
      <c r="A29" s="7"/>
      <c r="B29" s="7"/>
      <c r="C29" s="22" t="s">
        <v>176</v>
      </c>
      <c r="D29" s="23" t="s">
        <v>177</v>
      </c>
      <c r="E29" s="24" t="n">
        <v>0</v>
      </c>
      <c r="F29" s="24" t="n">
        <v>0</v>
      </c>
    </row>
    <row r="30" customFormat="false" ht="12.75" hidden="false" customHeight="false" outlineLevel="0" collapsed="false">
      <c r="A30" s="7"/>
      <c r="B30" s="7"/>
      <c r="C30" s="17" t="s">
        <v>178</v>
      </c>
      <c r="D30" s="18" t="s">
        <v>179</v>
      </c>
      <c r="E30" s="25"/>
      <c r="F30" s="25"/>
    </row>
    <row r="31" customFormat="false" ht="12.75" hidden="false" customHeight="false" outlineLevel="0" collapsed="false">
      <c r="A31" s="7"/>
      <c r="B31" s="7"/>
      <c r="C31" s="9" t="s">
        <v>180</v>
      </c>
      <c r="D31" s="7" t="s">
        <v>181</v>
      </c>
      <c r="E31" s="20" t="n">
        <v>-35935</v>
      </c>
      <c r="F31" s="20" t="n">
        <v>-29541</v>
      </c>
    </row>
    <row r="32" customFormat="false" ht="12.75" hidden="false" customHeight="false" outlineLevel="0" collapsed="false">
      <c r="A32" s="7"/>
      <c r="B32" s="7"/>
      <c r="C32" s="9" t="s">
        <v>182</v>
      </c>
      <c r="D32" s="7" t="s">
        <v>183</v>
      </c>
      <c r="E32" s="20" t="n">
        <v>-796</v>
      </c>
      <c r="F32" s="20" t="n">
        <v>-2731</v>
      </c>
    </row>
    <row r="33" customFormat="false" ht="12.75" hidden="false" customHeight="false" outlineLevel="0" collapsed="false">
      <c r="A33" s="7"/>
      <c r="B33" s="7"/>
      <c r="C33" s="9" t="s">
        <v>184</v>
      </c>
      <c r="D33" s="7" t="s">
        <v>185</v>
      </c>
      <c r="E33" s="20" t="n">
        <v>-33</v>
      </c>
      <c r="F33" s="20" t="n">
        <v>-56</v>
      </c>
    </row>
    <row r="34" customFormat="false" ht="12.75" hidden="false" customHeight="false" outlineLevel="0" collapsed="false">
      <c r="A34" s="7"/>
      <c r="B34" s="7"/>
      <c r="C34" s="9" t="s">
        <v>186</v>
      </c>
      <c r="D34" s="7" t="s">
        <v>187</v>
      </c>
      <c r="E34" s="20" t="n">
        <v>-5535</v>
      </c>
      <c r="F34" s="20" t="n">
        <v>-8124</v>
      </c>
    </row>
    <row r="35" customFormat="false" ht="12.75" hidden="false" customHeight="false" outlineLevel="0" collapsed="false">
      <c r="A35" s="7"/>
      <c r="B35" s="7"/>
      <c r="C35" s="22"/>
      <c r="D35" s="23" t="s">
        <v>188</v>
      </c>
      <c r="E35" s="24" t="n">
        <v>-42299</v>
      </c>
      <c r="F35" s="24" t="n">
        <v>-40452</v>
      </c>
    </row>
    <row r="36" customFormat="false" ht="12.75" hidden="false" customHeight="false" outlineLevel="0" collapsed="false">
      <c r="A36" s="7"/>
      <c r="B36" s="7"/>
      <c r="C36" s="17" t="s">
        <v>189</v>
      </c>
      <c r="D36" s="18" t="s">
        <v>190</v>
      </c>
      <c r="E36" s="25"/>
      <c r="F36" s="25"/>
    </row>
    <row r="37" customFormat="false" ht="12.75" hidden="false" customHeight="false" outlineLevel="0" collapsed="false">
      <c r="A37" s="7"/>
      <c r="B37" s="7"/>
      <c r="C37" s="9" t="s">
        <v>191</v>
      </c>
      <c r="D37" s="7" t="s">
        <v>192</v>
      </c>
      <c r="E37" s="20" t="n">
        <v>-46913</v>
      </c>
      <c r="F37" s="20" t="n">
        <v>-43974</v>
      </c>
    </row>
    <row r="38" customFormat="false" ht="12.75" hidden="false" customHeight="false" outlineLevel="0" collapsed="false">
      <c r="A38" s="7"/>
      <c r="B38" s="7"/>
      <c r="C38" s="9" t="s">
        <v>193</v>
      </c>
      <c r="D38" s="7" t="s">
        <v>194</v>
      </c>
      <c r="E38" s="20" t="n">
        <v>-107454.076</v>
      </c>
      <c r="F38" s="20" t="n">
        <v>-96823</v>
      </c>
    </row>
    <row r="39" customFormat="false" ht="12.75" hidden="false" customHeight="false" outlineLevel="0" collapsed="false">
      <c r="A39" s="7"/>
      <c r="B39" s="7"/>
      <c r="C39" s="9" t="s">
        <v>195</v>
      </c>
      <c r="D39" s="7" t="s">
        <v>196</v>
      </c>
      <c r="E39" s="20" t="n">
        <v>-6337</v>
      </c>
      <c r="F39" s="20" t="n">
        <v>-4648</v>
      </c>
    </row>
    <row r="40" customFormat="false" ht="12.75" hidden="false" customHeight="false" outlineLevel="0" collapsed="false">
      <c r="A40" s="7"/>
      <c r="B40" s="7"/>
      <c r="C40" s="22"/>
      <c r="D40" s="23" t="s">
        <v>197</v>
      </c>
      <c r="E40" s="24" t="n">
        <v>-160704.076</v>
      </c>
      <c r="F40" s="24" t="n">
        <v>-145445</v>
      </c>
    </row>
    <row r="41" customFormat="false" ht="12.75" hidden="false" customHeight="false" outlineLevel="0" collapsed="false">
      <c r="A41" s="7"/>
      <c r="B41" s="7"/>
      <c r="C41" s="22" t="s">
        <v>198</v>
      </c>
      <c r="D41" s="23" t="s">
        <v>199</v>
      </c>
      <c r="E41" s="24" t="n">
        <v>-24615.218</v>
      </c>
      <c r="F41" s="24" t="n">
        <v>-29664</v>
      </c>
    </row>
    <row r="42" customFormat="false" ht="21" hidden="false" customHeight="true" outlineLevel="0" collapsed="false">
      <c r="A42" s="7"/>
      <c r="B42" s="7"/>
      <c r="C42" s="22"/>
      <c r="D42" s="23" t="s">
        <v>200</v>
      </c>
      <c r="E42" s="24" t="n">
        <v>-2080599.351</v>
      </c>
      <c r="F42" s="24" t="n">
        <v>-1603443</v>
      </c>
    </row>
    <row r="43" customFormat="false" ht="12.75" hidden="false" customHeight="false" outlineLevel="0" collapsed="false">
      <c r="A43" s="7"/>
      <c r="B43" s="7"/>
      <c r="C43" s="9"/>
      <c r="D43" s="18" t="s">
        <v>201</v>
      </c>
      <c r="E43" s="25" t="n">
        <v>147951.846</v>
      </c>
      <c r="F43" s="25" t="n">
        <v>119123</v>
      </c>
    </row>
    <row r="44" customFormat="false" ht="12.75" hidden="false" customHeight="false" outlineLevel="0" collapsed="false">
      <c r="A44" s="7"/>
      <c r="B44" s="7"/>
      <c r="C44" s="22" t="s">
        <v>202</v>
      </c>
      <c r="D44" s="23" t="s">
        <v>203</v>
      </c>
      <c r="E44" s="24" t="n">
        <v>-30897.679</v>
      </c>
      <c r="F44" s="24" t="n">
        <v>-27285</v>
      </c>
    </row>
    <row r="45" customFormat="false" ht="12.75" hidden="false" customHeight="false" outlineLevel="0" collapsed="false">
      <c r="A45" s="7"/>
      <c r="B45" s="7"/>
      <c r="C45" s="22" t="s">
        <v>204</v>
      </c>
      <c r="D45" s="23" t="s">
        <v>205</v>
      </c>
      <c r="E45" s="24" t="n">
        <v>-1996.343</v>
      </c>
      <c r="F45" s="24" t="n">
        <v>-2583</v>
      </c>
    </row>
    <row r="46" customFormat="false" ht="12.75" hidden="false" customHeight="false" outlineLevel="0" collapsed="false">
      <c r="A46" s="7"/>
      <c r="B46" s="7"/>
      <c r="C46" s="22" t="s">
        <v>206</v>
      </c>
      <c r="D46" s="23" t="s">
        <v>207</v>
      </c>
      <c r="E46" s="24" t="n">
        <v>0</v>
      </c>
      <c r="F46" s="24" t="n">
        <v>0</v>
      </c>
    </row>
    <row r="47" customFormat="false" ht="12.75" hidden="false" customHeight="false" outlineLevel="0" collapsed="false">
      <c r="A47" s="7"/>
      <c r="B47" s="7"/>
      <c r="C47" s="22"/>
      <c r="D47" s="23" t="s">
        <v>208</v>
      </c>
      <c r="E47" s="24" t="n">
        <v>0</v>
      </c>
      <c r="F47" s="24" t="n">
        <v>-190</v>
      </c>
    </row>
    <row r="48" s="32" customFormat="true" ht="13.5" hidden="false" customHeight="false" outlineLevel="0" collapsed="false">
      <c r="A48" s="26"/>
      <c r="B48" s="26"/>
      <c r="C48" s="27"/>
      <c r="D48" s="28" t="s">
        <v>209</v>
      </c>
      <c r="E48" s="30" t="n">
        <v>115057.824</v>
      </c>
      <c r="F48" s="30" t="n">
        <v>89065</v>
      </c>
    </row>
    <row r="65533" customFormat="false" ht="12.75" hidden="true" customHeight="false" outlineLevel="0" collapsed="false">
      <c r="A65533" s="0" t="n">
        <v>1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55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6" width="6.99"/>
    <col collapsed="false" customWidth="true" hidden="false" outlineLevel="0" max="4" min="4" style="0" width="98.84"/>
    <col collapsed="false" customWidth="true" hidden="false" outlineLevel="0" max="5" min="5" style="0" width="15.13"/>
    <col collapsed="false" customWidth="true" hidden="false" outlineLevel="0" max="6" min="6" style="0" width="14.41"/>
  </cols>
  <sheetData>
    <row r="2" customFormat="false" ht="18" hidden="false" customHeight="false" outlineLevel="0" collapsed="false">
      <c r="C2" s="8" t="s">
        <v>210</v>
      </c>
    </row>
    <row r="4" s="32" customFormat="true" ht="18" hidden="false" customHeight="false" outlineLevel="0" collapsed="false">
      <c r="A4" s="26"/>
      <c r="B4" s="26"/>
      <c r="C4" s="8" t="s">
        <v>134</v>
      </c>
      <c r="D4" s="26"/>
      <c r="E4" s="26"/>
      <c r="F4" s="26"/>
    </row>
    <row r="5" customFormat="false" ht="13.5" hidden="false" customHeight="true" outlineLevel="0" collapsed="false">
      <c r="A5" s="7"/>
      <c r="B5" s="7"/>
      <c r="C5" s="9"/>
      <c r="D5" s="7"/>
      <c r="E5" s="7"/>
      <c r="F5" s="7"/>
    </row>
    <row r="6" customFormat="false" ht="13.5" hidden="false" customHeight="true" outlineLevel="0" collapsed="false">
      <c r="A6" s="7"/>
      <c r="B6" s="7"/>
      <c r="C6" s="10" t="s">
        <v>135</v>
      </c>
      <c r="D6" s="11"/>
      <c r="E6" s="12" t="s">
        <v>117</v>
      </c>
      <c r="F6" s="12" t="s">
        <v>118</v>
      </c>
    </row>
    <row r="7" customFormat="false" ht="21.75" hidden="false" customHeight="true" outlineLevel="0" collapsed="false">
      <c r="A7" s="7"/>
      <c r="B7" s="7"/>
      <c r="C7" s="13" t="s">
        <v>136</v>
      </c>
      <c r="D7" s="14" t="s">
        <v>137</v>
      </c>
      <c r="E7" s="15"/>
      <c r="F7" s="15"/>
    </row>
    <row r="8" customFormat="false" ht="12.75" hidden="false" customHeight="false" outlineLevel="0" collapsed="false">
      <c r="A8" s="7"/>
      <c r="B8" s="7"/>
      <c r="C8" s="17" t="s">
        <v>138</v>
      </c>
      <c r="D8" s="18" t="s">
        <v>139</v>
      </c>
      <c r="E8" s="19"/>
      <c r="F8" s="19"/>
    </row>
    <row r="9" customFormat="false" ht="12.75" hidden="false" customHeight="false" outlineLevel="0" collapsed="false">
      <c r="A9" s="7"/>
      <c r="B9" s="7"/>
      <c r="C9" s="9" t="s">
        <v>140</v>
      </c>
      <c r="D9" s="7" t="s">
        <v>141</v>
      </c>
      <c r="E9" s="20" t="n">
        <v>1264846</v>
      </c>
      <c r="F9" s="20" t="n">
        <v>1197694</v>
      </c>
    </row>
    <row r="10" customFormat="false" ht="12.75" hidden="false" customHeight="false" outlineLevel="0" collapsed="false">
      <c r="A10" s="7"/>
      <c r="B10" s="7"/>
      <c r="C10" s="9" t="s">
        <v>142</v>
      </c>
      <c r="D10" s="7" t="s">
        <v>143</v>
      </c>
      <c r="E10" s="20" t="n">
        <v>-2860</v>
      </c>
      <c r="F10" s="20" t="n">
        <v>-3160</v>
      </c>
    </row>
    <row r="11" customFormat="false" ht="12.75" hidden="false" customHeight="false" outlineLevel="0" collapsed="false">
      <c r="A11" s="7"/>
      <c r="B11" s="7"/>
      <c r="C11" s="22"/>
      <c r="D11" s="23" t="s">
        <v>144</v>
      </c>
      <c r="E11" s="24" t="n">
        <v>1261986</v>
      </c>
      <c r="F11" s="24" t="n">
        <v>1194534</v>
      </c>
    </row>
    <row r="12" customFormat="false" ht="12.75" hidden="false" customHeight="false" outlineLevel="0" collapsed="false">
      <c r="A12" s="7"/>
      <c r="B12" s="7"/>
      <c r="C12" s="22" t="s">
        <v>145</v>
      </c>
      <c r="D12" s="23" t="s">
        <v>146</v>
      </c>
      <c r="E12" s="24" t="n">
        <v>252537</v>
      </c>
      <c r="F12" s="24" t="n">
        <v>212376</v>
      </c>
    </row>
    <row r="13" customFormat="false" ht="12.75" hidden="false" customHeight="false" outlineLevel="0" collapsed="false">
      <c r="A13" s="7"/>
      <c r="B13" s="7"/>
      <c r="C13" s="22" t="s">
        <v>147</v>
      </c>
      <c r="D13" s="23" t="s">
        <v>148</v>
      </c>
      <c r="E13" s="24" t="n">
        <v>616711</v>
      </c>
      <c r="F13" s="24" t="n">
        <v>315005</v>
      </c>
    </row>
    <row r="14" customFormat="false" ht="12.75" hidden="false" customHeight="false" outlineLevel="0" collapsed="false">
      <c r="A14" s="7"/>
      <c r="B14" s="7"/>
      <c r="C14" s="22" t="s">
        <v>149</v>
      </c>
      <c r="D14" s="23" t="s">
        <v>150</v>
      </c>
      <c r="E14" s="24" t="n">
        <v>2652</v>
      </c>
      <c r="F14" s="24" t="n">
        <v>1388</v>
      </c>
    </row>
    <row r="15" customFormat="false" ht="12.75" hidden="false" customHeight="false" outlineLevel="0" collapsed="false">
      <c r="A15" s="7"/>
      <c r="B15" s="7"/>
      <c r="C15" s="17" t="s">
        <v>151</v>
      </c>
      <c r="D15" s="18" t="s">
        <v>152</v>
      </c>
      <c r="E15" s="25"/>
      <c r="F15" s="25"/>
    </row>
    <row r="16" customFormat="false" ht="12.75" hidden="false" customHeight="false" outlineLevel="0" collapsed="false">
      <c r="A16" s="7"/>
      <c r="B16" s="7"/>
      <c r="C16" s="9" t="s">
        <v>153</v>
      </c>
      <c r="D16" s="7" t="s">
        <v>154</v>
      </c>
      <c r="E16" s="20" t="n">
        <v>61524</v>
      </c>
      <c r="F16" s="20" t="n">
        <v>57513</v>
      </c>
    </row>
    <row r="17" customFormat="false" ht="12.75" hidden="false" customHeight="false" outlineLevel="0" collapsed="false">
      <c r="A17" s="7"/>
      <c r="B17" s="7"/>
      <c r="C17" s="9" t="s">
        <v>155</v>
      </c>
      <c r="D17" s="7" t="s">
        <v>156</v>
      </c>
      <c r="E17" s="20" t="n">
        <v>825</v>
      </c>
      <c r="F17" s="20" t="n">
        <v>714</v>
      </c>
    </row>
    <row r="18" customFormat="false" ht="12.75" hidden="false" customHeight="false" outlineLevel="0" collapsed="false">
      <c r="A18" s="7"/>
      <c r="B18" s="7"/>
      <c r="C18" s="9" t="s">
        <v>157</v>
      </c>
      <c r="D18" s="7" t="s">
        <v>158</v>
      </c>
      <c r="E18" s="20" t="n">
        <v>13133</v>
      </c>
      <c r="F18" s="20" t="n">
        <v>2812</v>
      </c>
    </row>
    <row r="19" customFormat="false" ht="12.75" hidden="false" customHeight="false" outlineLevel="0" collapsed="false">
      <c r="A19" s="7"/>
      <c r="B19" s="7"/>
      <c r="C19" s="9" t="s">
        <v>159</v>
      </c>
      <c r="D19" s="7" t="s">
        <v>160</v>
      </c>
      <c r="E19" s="20" t="n">
        <v>3858</v>
      </c>
      <c r="F19" s="20" t="n">
        <v>4391</v>
      </c>
    </row>
    <row r="20" customFormat="false" ht="12.75" hidden="false" customHeight="false" outlineLevel="0" collapsed="false">
      <c r="A20" s="7"/>
      <c r="B20" s="7"/>
      <c r="C20" s="9"/>
      <c r="D20" s="18" t="s">
        <v>161</v>
      </c>
      <c r="E20" s="25" t="n">
        <v>79340</v>
      </c>
      <c r="F20" s="25" t="n">
        <v>65430</v>
      </c>
    </row>
    <row r="21" customFormat="false" ht="12.75" hidden="false" customHeight="false" outlineLevel="0" collapsed="false">
      <c r="A21" s="7"/>
      <c r="B21" s="7"/>
      <c r="C21" s="22" t="s">
        <v>162</v>
      </c>
      <c r="D21" s="23" t="s">
        <v>163</v>
      </c>
      <c r="E21" s="24" t="n">
        <v>15325.197</v>
      </c>
      <c r="F21" s="24" t="n">
        <v>10599</v>
      </c>
    </row>
    <row r="22" customFormat="false" ht="21" hidden="false" customHeight="true" outlineLevel="0" collapsed="false">
      <c r="A22" s="7"/>
      <c r="B22" s="7"/>
      <c r="C22" s="22"/>
      <c r="D22" s="23" t="s">
        <v>164</v>
      </c>
      <c r="E22" s="24" t="n">
        <v>2228551.197</v>
      </c>
      <c r="F22" s="24" t="n">
        <v>1799332</v>
      </c>
    </row>
    <row r="23" customFormat="false" ht="21" hidden="false" customHeight="true" outlineLevel="0" collapsed="false">
      <c r="A23" s="7"/>
      <c r="B23" s="7"/>
      <c r="C23" s="22" t="s">
        <v>165</v>
      </c>
      <c r="D23" s="23" t="s">
        <v>166</v>
      </c>
      <c r="E23" s="24"/>
      <c r="F23" s="24"/>
    </row>
    <row r="24" customFormat="false" ht="12.75" hidden="false" customHeight="false" outlineLevel="0" collapsed="false">
      <c r="A24" s="7"/>
      <c r="B24" s="7"/>
      <c r="C24" s="17" t="s">
        <v>167</v>
      </c>
      <c r="D24" s="18" t="s">
        <v>168</v>
      </c>
      <c r="E24" s="25"/>
      <c r="F24" s="25"/>
    </row>
    <row r="25" customFormat="false" ht="12.75" hidden="false" customHeight="false" outlineLevel="0" collapsed="false">
      <c r="A25" s="7"/>
      <c r="B25" s="7"/>
      <c r="C25" s="9" t="s">
        <v>169</v>
      </c>
      <c r="D25" s="7" t="s">
        <v>170</v>
      </c>
      <c r="E25" s="20" t="n">
        <v>-1776643</v>
      </c>
      <c r="F25" s="20" t="n">
        <v>-1434303</v>
      </c>
    </row>
    <row r="26" customFormat="false" ht="12.75" hidden="false" customHeight="false" outlineLevel="0" collapsed="false">
      <c r="A26" s="7"/>
      <c r="B26" s="7"/>
      <c r="C26" s="9" t="s">
        <v>171</v>
      </c>
      <c r="D26" s="7" t="s">
        <v>172</v>
      </c>
      <c r="E26" s="20" t="n">
        <v>3646</v>
      </c>
      <c r="F26" s="20" t="n">
        <v>4099</v>
      </c>
    </row>
    <row r="27" customFormat="false" ht="12.75" hidden="false" customHeight="false" outlineLevel="0" collapsed="false">
      <c r="A27" s="7"/>
      <c r="B27" s="7"/>
      <c r="C27" s="22"/>
      <c r="D27" s="23" t="s">
        <v>173</v>
      </c>
      <c r="E27" s="24" t="n">
        <v>-1772997</v>
      </c>
      <c r="F27" s="24" t="n">
        <v>-1430204</v>
      </c>
    </row>
    <row r="28" customFormat="false" ht="12.75" hidden="false" customHeight="false" outlineLevel="0" collapsed="false">
      <c r="A28" s="7"/>
      <c r="B28" s="7"/>
      <c r="C28" s="22" t="s">
        <v>174</v>
      </c>
      <c r="D28" s="23" t="s">
        <v>175</v>
      </c>
      <c r="E28" s="24" t="n">
        <v>-79984.057</v>
      </c>
      <c r="F28" s="24" t="n">
        <v>-68149</v>
      </c>
    </row>
    <row r="29" customFormat="false" ht="12.75" hidden="false" customHeight="false" outlineLevel="0" collapsed="false">
      <c r="A29" s="7"/>
      <c r="B29" s="7"/>
      <c r="C29" s="22" t="s">
        <v>176</v>
      </c>
      <c r="D29" s="23" t="s">
        <v>177</v>
      </c>
      <c r="E29" s="24" t="n">
        <v>0</v>
      </c>
      <c r="F29" s="24" t="n">
        <v>0</v>
      </c>
    </row>
    <row r="30" customFormat="false" ht="12.75" hidden="false" customHeight="false" outlineLevel="0" collapsed="false">
      <c r="A30" s="7"/>
      <c r="B30" s="7"/>
      <c r="C30" s="17" t="s">
        <v>178</v>
      </c>
      <c r="D30" s="18" t="s">
        <v>179</v>
      </c>
      <c r="E30" s="25"/>
      <c r="F30" s="25"/>
    </row>
    <row r="31" customFormat="false" ht="12.75" hidden="false" customHeight="false" outlineLevel="0" collapsed="false">
      <c r="A31" s="7"/>
      <c r="B31" s="7"/>
      <c r="C31" s="9" t="s">
        <v>180</v>
      </c>
      <c r="D31" s="7" t="s">
        <v>181</v>
      </c>
      <c r="E31" s="20" t="n">
        <v>-35935</v>
      </c>
      <c r="F31" s="20" t="n">
        <v>-1277</v>
      </c>
    </row>
    <row r="32" customFormat="false" ht="12.75" hidden="false" customHeight="false" outlineLevel="0" collapsed="false">
      <c r="A32" s="7"/>
      <c r="B32" s="7"/>
      <c r="C32" s="9" t="s">
        <v>182</v>
      </c>
      <c r="D32" s="7" t="s">
        <v>183</v>
      </c>
      <c r="E32" s="20" t="n">
        <v>-796</v>
      </c>
      <c r="F32" s="20" t="n">
        <v>-2731</v>
      </c>
    </row>
    <row r="33" customFormat="false" ht="12.75" hidden="false" customHeight="false" outlineLevel="0" collapsed="false">
      <c r="A33" s="7"/>
      <c r="B33" s="7"/>
      <c r="C33" s="9" t="s">
        <v>184</v>
      </c>
      <c r="D33" s="7" t="s">
        <v>185</v>
      </c>
      <c r="E33" s="20" t="n">
        <v>-33</v>
      </c>
      <c r="F33" s="20" t="n">
        <v>-56</v>
      </c>
    </row>
    <row r="34" customFormat="false" ht="12.75" hidden="false" customHeight="false" outlineLevel="0" collapsed="false">
      <c r="A34" s="7"/>
      <c r="B34" s="7"/>
      <c r="C34" s="9" t="s">
        <v>186</v>
      </c>
      <c r="D34" s="7" t="s">
        <v>187</v>
      </c>
      <c r="E34" s="20" t="n">
        <v>-5535</v>
      </c>
      <c r="F34" s="20" t="n">
        <v>-8063</v>
      </c>
    </row>
    <row r="35" customFormat="false" ht="12.75" hidden="false" customHeight="false" outlineLevel="0" collapsed="false">
      <c r="A35" s="7"/>
      <c r="B35" s="7"/>
      <c r="C35" s="22"/>
      <c r="D35" s="23" t="s">
        <v>188</v>
      </c>
      <c r="E35" s="24" t="n">
        <v>-42299</v>
      </c>
      <c r="F35" s="24" t="n">
        <v>-12125</v>
      </c>
    </row>
    <row r="36" customFormat="false" ht="12.75" hidden="false" customHeight="false" outlineLevel="0" collapsed="false">
      <c r="A36" s="7"/>
      <c r="B36" s="7"/>
      <c r="C36" s="17" t="s">
        <v>189</v>
      </c>
      <c r="D36" s="18" t="s">
        <v>190</v>
      </c>
      <c r="E36" s="25"/>
      <c r="F36" s="25"/>
    </row>
    <row r="37" customFormat="false" ht="12.75" hidden="false" customHeight="false" outlineLevel="0" collapsed="false">
      <c r="A37" s="7"/>
      <c r="B37" s="7"/>
      <c r="C37" s="9" t="s">
        <v>191</v>
      </c>
      <c r="D37" s="7" t="s">
        <v>192</v>
      </c>
      <c r="E37" s="20" t="n">
        <v>-46913</v>
      </c>
      <c r="F37" s="20" t="n">
        <v>-43974</v>
      </c>
    </row>
    <row r="38" customFormat="false" ht="12.75" hidden="false" customHeight="false" outlineLevel="0" collapsed="false">
      <c r="A38" s="7"/>
      <c r="B38" s="7"/>
      <c r="C38" s="9" t="s">
        <v>193</v>
      </c>
      <c r="D38" s="7" t="s">
        <v>194</v>
      </c>
      <c r="E38" s="20" t="n">
        <v>-107454.076</v>
      </c>
      <c r="F38" s="20" t="n">
        <v>-96823</v>
      </c>
    </row>
    <row r="39" customFormat="false" ht="12.75" hidden="false" customHeight="false" outlineLevel="0" collapsed="false">
      <c r="A39" s="7"/>
      <c r="B39" s="7"/>
      <c r="C39" s="9" t="s">
        <v>195</v>
      </c>
      <c r="D39" s="7" t="s">
        <v>196</v>
      </c>
      <c r="E39" s="20" t="n">
        <v>-6337</v>
      </c>
      <c r="F39" s="20" t="n">
        <v>-4645</v>
      </c>
    </row>
    <row r="40" customFormat="false" ht="12.75" hidden="false" customHeight="false" outlineLevel="0" collapsed="false">
      <c r="A40" s="7"/>
      <c r="B40" s="7"/>
      <c r="C40" s="22"/>
      <c r="D40" s="23" t="s">
        <v>197</v>
      </c>
      <c r="E40" s="24" t="n">
        <v>-160704.076</v>
      </c>
      <c r="F40" s="24" t="n">
        <v>-145442</v>
      </c>
    </row>
    <row r="41" customFormat="false" ht="12.75" hidden="false" customHeight="false" outlineLevel="0" collapsed="false">
      <c r="A41" s="7"/>
      <c r="B41" s="7"/>
      <c r="C41" s="22" t="s">
        <v>198</v>
      </c>
      <c r="D41" s="23" t="s">
        <v>199</v>
      </c>
      <c r="E41" s="24" t="n">
        <v>-24615.218</v>
      </c>
      <c r="F41" s="24" t="n">
        <v>-29712</v>
      </c>
    </row>
    <row r="42" customFormat="false" ht="21" hidden="false" customHeight="true" outlineLevel="0" collapsed="false">
      <c r="A42" s="7"/>
      <c r="B42" s="7"/>
      <c r="C42" s="22"/>
      <c r="D42" s="23" t="s">
        <v>200</v>
      </c>
      <c r="E42" s="24" t="n">
        <v>-2080599.351</v>
      </c>
      <c r="F42" s="24" t="n">
        <v>-1685632</v>
      </c>
    </row>
    <row r="43" customFormat="false" ht="12.75" hidden="false" customHeight="false" outlineLevel="0" collapsed="false">
      <c r="A43" s="7"/>
      <c r="B43" s="7"/>
      <c r="C43" s="9"/>
      <c r="D43" s="18" t="s">
        <v>201</v>
      </c>
      <c r="E43" s="25" t="n">
        <v>147951.846</v>
      </c>
      <c r="F43" s="25" t="n">
        <v>113700</v>
      </c>
    </row>
    <row r="44" customFormat="false" ht="12.75" hidden="false" customHeight="false" outlineLevel="0" collapsed="false">
      <c r="A44" s="7"/>
      <c r="B44" s="7"/>
      <c r="C44" s="22" t="s">
        <v>202</v>
      </c>
      <c r="D44" s="23" t="s">
        <v>203</v>
      </c>
      <c r="E44" s="24" t="n">
        <v>-30897.679</v>
      </c>
      <c r="F44" s="24" t="n">
        <v>-27285</v>
      </c>
    </row>
    <row r="45" customFormat="false" ht="12.75" hidden="false" customHeight="false" outlineLevel="0" collapsed="false">
      <c r="A45" s="7"/>
      <c r="B45" s="7"/>
      <c r="C45" s="22" t="s">
        <v>204</v>
      </c>
      <c r="D45" s="23" t="s">
        <v>205</v>
      </c>
      <c r="E45" s="24" t="n">
        <v>-1996.343</v>
      </c>
      <c r="F45" s="24" t="n">
        <v>-222</v>
      </c>
    </row>
    <row r="46" customFormat="false" ht="12.75" hidden="false" customHeight="false" outlineLevel="0" collapsed="false">
      <c r="A46" s="7"/>
      <c r="B46" s="7"/>
      <c r="C46" s="22" t="s">
        <v>206</v>
      </c>
      <c r="D46" s="23" t="s">
        <v>207</v>
      </c>
      <c r="E46" s="24" t="n">
        <v>0</v>
      </c>
      <c r="F46" s="24" t="n">
        <v>0</v>
      </c>
    </row>
    <row r="47" customFormat="false" ht="12.75" hidden="false" customHeight="false" outlineLevel="0" collapsed="false">
      <c r="A47" s="7"/>
      <c r="B47" s="7"/>
      <c r="C47" s="22"/>
      <c r="D47" s="23" t="s">
        <v>208</v>
      </c>
      <c r="E47" s="24" t="n">
        <v>0</v>
      </c>
      <c r="F47" s="24" t="n">
        <v>-190</v>
      </c>
    </row>
    <row r="48" s="32" customFormat="true" ht="13.5" hidden="false" customHeight="false" outlineLevel="0" collapsed="false">
      <c r="A48" s="26"/>
      <c r="B48" s="26"/>
      <c r="C48" s="27"/>
      <c r="D48" s="28" t="s">
        <v>209</v>
      </c>
      <c r="E48" s="30" t="n">
        <v>115057.824</v>
      </c>
      <c r="F48" s="30" t="n">
        <v>86003</v>
      </c>
    </row>
    <row r="65533" customFormat="false" ht="12.75" hidden="true" customHeight="false" outlineLevel="0" collapsed="false">
      <c r="A65533" s="0" t="n">
        <v>1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6:48:20Z</dcterms:created>
  <dc:creator>Ctx006Boss</dc:creator>
  <dc:description/>
  <dc:language>en-US</dc:language>
  <cp:lastModifiedBy>Francesca Cantoni</cp:lastModifiedBy>
  <cp:lastPrinted>2005-09-28T10:52:25Z</cp:lastPrinted>
  <dcterms:modified xsi:type="dcterms:W3CDTF">2005-09-29T08:21:04Z</dcterms:modified>
  <cp:revision>0</cp:revision>
  <dc:subject/>
  <dc:title/>
</cp:coreProperties>
</file>